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rrier Contacts" sheetId="1" state="visible" r:id="rId2"/>
    <sheet name="Claim Reporting" sheetId="2" state="visible" r:id="rId3"/>
    <sheet name="Exclusion Waivers" sheetId="3" state="visible" r:id="rId4"/>
    <sheet name="Broker of Record" sheetId="4" state="visible" r:id="rId5"/>
    <sheet name="Loss Run Requests" sheetId="5" state="visible" r:id="rId6"/>
    <sheet name="Mix, Max, Fees" sheetId="6" state="visible" r:id="rId7"/>
    <sheet name="Dual Wage Classes" sheetId="7" state="visible" r:id="rId8"/>
    <sheet name="Supplementals" sheetId="8" state="visible" r:id="rId9"/>
    <sheet name="Net Rate Calculator" sheetId="9" state="visible" r:id="rId10"/>
    <sheet name="Net Rate Comparison" sheetId="10" state="visible" r:id="rId11"/>
    <sheet name="Ex Mod Eligibilit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f State Fund is the Carrier, Enter "State Fund". The only Factor you will enter below is the Ex M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5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If State Fund is the Carrier, Enter "State Fund". The only Factor you will enter below is the Ex M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5</xdr:col>
                <xdr:colOff>8</xdr:colOff>
                <xdr:row>34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f no charge for increased limits, enter "1".
Enter ".028" as "1.028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6</xdr:row>
                <xdr:rowOff>10</xdr:rowOff>
              </xdr:from>
              <xdr:to>
                <xdr:col>6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Enter as a whole number:
Ex: "98" or "107" or "1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</xdr:row>
                <xdr:rowOff>10</xdr:rowOff>
              </xdr:from>
              <xdr:to>
                <xdr:col>6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If no Territory Modifier, enter "100"
Enter a debit ".05" modifier as "105". Credit ".05" modifier as "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</xdr:row>
                <xdr:rowOff>10</xdr:rowOff>
              </xdr:from>
              <xdr:to>
                <xdr:col>8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Enter the amount of the modifier:
Ex:
A 15% Schedule Mod is entered as "85"
A 20% Schedule Mod is entered as "80"
A 15% debit mod is entered as "115"
If No Schedule Modifier is shown on the quote, enter "1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</xdr:row>
                <xdr:rowOff>10</xdr:rowOff>
              </xdr:from>
              <xdr:to>
                <xdr:col>8</xdr:col>
                <xdr:colOff>64</xdr:colOff>
                <xdr:row>16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If no premium discount, enter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0</xdr:row>
                <xdr:rowOff>10</xdr:rowOff>
              </xdr:from>
              <xdr:to>
                <xdr:col>6</xdr:col>
                <xdr:colOff>8</xdr:colOff>
                <xdr:row>1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f no charge for increased limits, enter "1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2</xdr:row>
                <xdr:rowOff>10</xdr:rowOff>
              </xdr:from>
              <xdr:to>
                <xdr:col>6</xdr:col>
                <xdr:colOff>8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Enter as a whole number:
Ex: "98" or "107" or "1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3</xdr:row>
                <xdr:rowOff>10</xdr:rowOff>
              </xdr:from>
              <xdr:to>
                <xdr:col>6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f no Territory Modifier, enter "100"
Otherwise enter a ".05" modifier as "10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4</xdr:row>
                <xdr:rowOff>10</xdr:rowOff>
              </xdr:from>
              <xdr:to>
                <xdr:col>7</xdr:col>
                <xdr:colOff>52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Enter the amount of the modifier:
Ex:
A 15% Schedule Mod is entered as "85"
A 20% Schedule Mod is entered as "80"
A 15% debit mod is entered as "115"
If No Schedule Modifier is shown on the quote, enter "1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5</xdr:row>
                <xdr:rowOff>10</xdr:rowOff>
              </xdr:from>
              <xdr:to>
                <xdr:col>9</xdr:col>
                <xdr:colOff>22</xdr:colOff>
                <xdr:row>42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If no premium discount, enter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6</xdr:row>
                <xdr:rowOff>10</xdr:rowOff>
              </xdr:from>
              <xdr:to>
                <xdr:col>6</xdr:col>
                <xdr:colOff>8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f State Fund is the carrier, the only modifier you will enter is the ex mod, if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f no charge for increased limits, enter "1".
Enter ".028" as "1.028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8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er as a whole number:
Ex: "98" or "107" or "123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8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f no Territory Modifier, enter "100"
Enter a debit ".05" modifier as "105". Credit ".05" modifier as "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Enter the amount of the modifier:
Ex:
A 15% Schedule Mod is entered as "85"
A 20% Schedule Mod is entered as "80"
A 15% debit mod is entered as "115"
If No Schedule Modifier is shown on the quote, enter "1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9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f no premium discount, enter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7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7" uniqueCount="2267">
  <si>
    <t xml:space="preserve">Company</t>
  </si>
  <si>
    <t xml:space="preserve">Name</t>
  </si>
  <si>
    <t xml:space="preserve">Title</t>
  </si>
  <si>
    <t xml:space="preserve">Phone</t>
  </si>
  <si>
    <t xml:space="preserve">E-mail</t>
  </si>
  <si>
    <t xml:space="preserve">ACE- see Chubb</t>
  </si>
  <si>
    <t xml:space="preserve">AIG </t>
  </si>
  <si>
    <t xml:space="preserve">Cian Sanchez</t>
  </si>
  <si>
    <t xml:space="preserve">Senior UW</t>
  </si>
  <si>
    <t xml:space="preserve">(415) 836-7258</t>
  </si>
  <si>
    <t xml:space="preserve">cian.sanchez@aig.com</t>
  </si>
  <si>
    <t xml:space="preserve">Kevin Wold</t>
  </si>
  <si>
    <t xml:space="preserve">Underwriter</t>
  </si>
  <si>
    <t xml:space="preserve">(415) 836-3096</t>
  </si>
  <si>
    <t xml:space="preserve">kevin.wold@aig.com</t>
  </si>
  <si>
    <t xml:space="preserve">Stephen Castellino</t>
  </si>
  <si>
    <t xml:space="preserve">Regional UW Manager</t>
  </si>
  <si>
    <t xml:space="preserve">(415) 836-2706</t>
  </si>
  <si>
    <t xml:space="preserve">stephen.castellino@aig.com</t>
  </si>
  <si>
    <t xml:space="preserve">Randy Van Vliet</t>
  </si>
  <si>
    <t xml:space="preserve">Construction UW</t>
  </si>
  <si>
    <t xml:space="preserve">(415) 836-3210</t>
  </si>
  <si>
    <t xml:space="preserve">randy.vanvliet@aig.com</t>
  </si>
  <si>
    <t xml:space="preserve">Eddie Carillo</t>
  </si>
  <si>
    <t xml:space="preserve">Global Energy UW</t>
  </si>
  <si>
    <t xml:space="preserve">(602) 512-2121</t>
  </si>
  <si>
    <t xml:space="preserve">eddie.carillo@aig.com</t>
  </si>
  <si>
    <t xml:space="preserve">Alaska National</t>
  </si>
  <si>
    <t xml:space="preserve">Ray Ortiz</t>
  </si>
  <si>
    <t xml:space="preserve">Senior Underwriter</t>
  </si>
  <si>
    <t xml:space="preserve">(415) 248-8394</t>
  </si>
  <si>
    <t xml:space="preserve">ROrtiz@alaskanational.com</t>
  </si>
  <si>
    <t xml:space="preserve">Hale Johnston</t>
  </si>
  <si>
    <t xml:space="preserve">Senior Vice President</t>
  </si>
  <si>
    <t xml:space="preserve">(949) 259-5046</t>
  </si>
  <si>
    <t xml:space="preserve">hjohnston@alaskanational.com</t>
  </si>
  <si>
    <t xml:space="preserve">Yen Gonzales</t>
  </si>
  <si>
    <t xml:space="preserve">Associate Underwriter</t>
  </si>
  <si>
    <t xml:space="preserve">(415) 248-5030</t>
  </si>
  <si>
    <t xml:space="preserve">YGonzales@alaskanational.com</t>
  </si>
  <si>
    <t xml:space="preserve">Align General</t>
  </si>
  <si>
    <t xml:space="preserve">Dana Hallin</t>
  </si>
  <si>
    <t xml:space="preserve">WC Underwriter</t>
  </si>
  <si>
    <t xml:space="preserve">(619) 684-3864</t>
  </si>
  <si>
    <t xml:space="preserve">dhallin@aligngeneral.com</t>
  </si>
  <si>
    <t xml:space="preserve">Debbie Pudimott</t>
  </si>
  <si>
    <t xml:space="preserve">(619) 535-0013</t>
  </si>
  <si>
    <t xml:space="preserve">DPudimott@AlignGeneral.com</t>
  </si>
  <si>
    <t xml:space="preserve">Mike Tudman</t>
  </si>
  <si>
    <t xml:space="preserve">VP Marketing</t>
  </si>
  <si>
    <t xml:space="preserve">(818) 825-6181</t>
  </si>
  <si>
    <t xml:space="preserve">mtudman@aligngeneral.com</t>
  </si>
  <si>
    <t xml:space="preserve">Andrea Rodriguez</t>
  </si>
  <si>
    <t xml:space="preserve">(619) 684-3892</t>
  </si>
  <si>
    <t xml:space="preserve">arodriguez@aligngeneral.com</t>
  </si>
  <si>
    <t xml:space="preserve">Rod Eldred</t>
  </si>
  <si>
    <t xml:space="preserve">Sr. Vice President</t>
  </si>
  <si>
    <t xml:space="preserve">(678) 231-2848</t>
  </si>
  <si>
    <t xml:space="preserve">reldred@aligngeneral.com</t>
  </si>
  <si>
    <t xml:space="preserve">Allison Petrarca</t>
  </si>
  <si>
    <t xml:space="preserve">Underwriting Assistant</t>
  </si>
  <si>
    <t xml:space="preserve">(619) 333-2500</t>
  </si>
  <si>
    <t xml:space="preserve">Alliance of NonProfits for Insurance</t>
  </si>
  <si>
    <t xml:space="preserve">Susan Bradshaw</t>
  </si>
  <si>
    <t xml:space="preserve">(831) 621-6041</t>
  </si>
  <si>
    <t xml:space="preserve">sbradshaw@insurancefornonprofits.org</t>
  </si>
  <si>
    <t xml:space="preserve">Kathryn Garner</t>
  </si>
  <si>
    <t xml:space="preserve">Broker Services Assistant</t>
  </si>
  <si>
    <t xml:space="preserve">(831) 621-6023</t>
  </si>
  <si>
    <t xml:space="preserve">kgarner@insurancefornonprofits.org</t>
  </si>
  <si>
    <t xml:space="preserve">Submissions</t>
  </si>
  <si>
    <t xml:space="preserve">UW@insurancefornonprofits.org</t>
  </si>
  <si>
    <t xml:space="preserve">All Risks</t>
  </si>
  <si>
    <t xml:space="preserve">Danielle Julien</t>
  </si>
  <si>
    <t xml:space="preserve">UW - CA Programs</t>
  </si>
  <si>
    <t xml:space="preserve">(760) 450-6409</t>
  </si>
  <si>
    <t xml:space="preserve">djulien@allrisks.com</t>
  </si>
  <si>
    <t xml:space="preserve">Stephanie Guffey</t>
  </si>
  <si>
    <t xml:space="preserve">UW Assistant</t>
  </si>
  <si>
    <t xml:space="preserve">(602) 494-7200 x 3947</t>
  </si>
  <si>
    <t xml:space="preserve">sguffey@allrisks.com</t>
  </si>
  <si>
    <t xml:space="preserve">Angela Scorsone</t>
  </si>
  <si>
    <t xml:space="preserve">(804) 330-4652 x 4167</t>
  </si>
  <si>
    <t xml:space="preserve">ASCORSONE@allrisks.com </t>
  </si>
  <si>
    <t xml:space="preserve">John Alfriend</t>
  </si>
  <si>
    <t xml:space="preserve">WC Und - Security Guards</t>
  </si>
  <si>
    <t xml:space="preserve">(410) 828-5810 x 3061</t>
  </si>
  <si>
    <t xml:space="preserve">jalfriend@allrisks.com</t>
  </si>
  <si>
    <t xml:space="preserve">Joe Barretto</t>
  </si>
  <si>
    <t xml:space="preserve">(410) 828-5810 x 3502</t>
  </si>
  <si>
    <t xml:space="preserve">jbarretto@allrisks.com</t>
  </si>
  <si>
    <t xml:space="preserve">Loss Run Requests</t>
  </si>
  <si>
    <t xml:space="preserve">lossrunrequests@allrisks.com</t>
  </si>
  <si>
    <t xml:space="preserve">Allianz</t>
  </si>
  <si>
    <t xml:space="preserve">Michael Lewis</t>
  </si>
  <si>
    <t xml:space="preserve">Middle Market UW</t>
  </si>
  <si>
    <t xml:space="preserve">(415) 202-5994</t>
  </si>
  <si>
    <t xml:space="preserve">michael.lewis@agcs.allianz.com</t>
  </si>
  <si>
    <t xml:space="preserve">Carlos Fuentes</t>
  </si>
  <si>
    <t xml:space="preserve">Middle Market UW Director</t>
  </si>
  <si>
    <t xml:space="preserve">(415) 899-2308</t>
  </si>
  <si>
    <t xml:space="preserve">carlos.fuentes@agcs.allianz.com </t>
  </si>
  <si>
    <t xml:space="preserve">Alternative Market Ins. Services</t>
  </si>
  <si>
    <t xml:space="preserve">See MartinoWest below</t>
  </si>
  <si>
    <t xml:space="preserve">Amtrust North America</t>
  </si>
  <si>
    <t xml:space="preserve">Nicole Davis</t>
  </si>
  <si>
    <t xml:space="preserve">(925) 288-6654</t>
  </si>
  <si>
    <t xml:space="preserve">nicole.davis@amtrustgroup.com</t>
  </si>
  <si>
    <t xml:space="preserve">Sonya Hall</t>
  </si>
  <si>
    <t xml:space="preserve">UW Assistant for Nicole Davis</t>
  </si>
  <si>
    <t xml:space="preserve">(925) 288-6759</t>
  </si>
  <si>
    <t xml:space="preserve">Sonya.Hall@amtrustgroup.com </t>
  </si>
  <si>
    <t xml:space="preserve">Karen Cromwell</t>
  </si>
  <si>
    <t xml:space="preserve">Underwriting Supervisor</t>
  </si>
  <si>
    <t xml:space="preserve">(925) 288-6681</t>
  </si>
  <si>
    <t xml:space="preserve">karen.cromwell@amtrustgroup.com</t>
  </si>
  <si>
    <t xml:space="preserve">Erin Janclaes</t>
  </si>
  <si>
    <t xml:space="preserve">Renewal Underwriter </t>
  </si>
  <si>
    <t xml:space="preserve">(626) 646-2123</t>
  </si>
  <si>
    <t xml:space="preserve">Erin.Janclaes@amtrustgroup.com</t>
  </si>
  <si>
    <t xml:space="preserve">Marifi Lim</t>
  </si>
  <si>
    <t xml:space="preserve">Renewal Underwriting Assistant</t>
  </si>
  <si>
    <t xml:space="preserve">(925) 288-6717</t>
  </si>
  <si>
    <t xml:space="preserve">marifi.lim@amtrustgroup.com</t>
  </si>
  <si>
    <t xml:space="preserve">Katrina Webb</t>
  </si>
  <si>
    <t xml:space="preserve">(925) 288-6747</t>
  </si>
  <si>
    <t xml:space="preserve">Katrina.Webb@amtrustgroup.com </t>
  </si>
  <si>
    <t xml:space="preserve">Keith Williamson</t>
  </si>
  <si>
    <t xml:space="preserve">Regional Sales Manager</t>
  </si>
  <si>
    <t xml:space="preserve">(925) 214-4088</t>
  </si>
  <si>
    <t xml:space="preserve">Keith.Williamson@AmTrustGroup.com</t>
  </si>
  <si>
    <t xml:space="preserve">Non-Profit Submission Desk</t>
  </si>
  <si>
    <t xml:space="preserve">nonprofit@amtrustgroup.com</t>
  </si>
  <si>
    <t xml:space="preserve">Beth Quynh</t>
  </si>
  <si>
    <t xml:space="preserve">Non-Profit Underwriter</t>
  </si>
  <si>
    <t xml:space="preserve">(972) 432-4279</t>
  </si>
  <si>
    <t xml:space="preserve">beth.quynh@firstnon-profit.com</t>
  </si>
  <si>
    <t xml:space="preserve">Kerrie Rivas-Baker</t>
  </si>
  <si>
    <t xml:space="preserve">Regional Sales Director- Non-Profit</t>
  </si>
  <si>
    <t xml:space="preserve">(925) 332-6033</t>
  </si>
  <si>
    <t xml:space="preserve">kerrie.rivas@amtrustgroup.com</t>
  </si>
  <si>
    <t xml:space="preserve">Brooke Bott</t>
  </si>
  <si>
    <t xml:space="preserve">Customer Service- Blue Line Account Manager</t>
  </si>
  <si>
    <t xml:space="preserve">(831) 657-4529</t>
  </si>
  <si>
    <t xml:space="preserve">brooke.bott@amtrustgroup.com</t>
  </si>
  <si>
    <t xml:space="preserve">ANALossRun@amtrustgroup.com</t>
  </si>
  <si>
    <t xml:space="preserve">Appalachian Underwriters</t>
  </si>
  <si>
    <t xml:space="preserve">Melissa McKee</t>
  </si>
  <si>
    <t xml:space="preserve">(865) 482-8136</t>
  </si>
  <si>
    <t xml:space="preserve">melissa.mckee@appund.com</t>
  </si>
  <si>
    <t xml:space="preserve">Traci Herring</t>
  </si>
  <si>
    <t xml:space="preserve">Marketing Representative</t>
  </si>
  <si>
    <t xml:space="preserve">(865) 481-7021</t>
  </si>
  <si>
    <t xml:space="preserve">traci.herring@appund.com</t>
  </si>
  <si>
    <t xml:space="preserve">Endorsement Requests</t>
  </si>
  <si>
    <t xml:space="preserve">wcpolicychanges@appund.com</t>
  </si>
  <si>
    <t xml:space="preserve">Billing Questions</t>
  </si>
  <si>
    <t xml:space="preserve">customercare@appund.com</t>
  </si>
  <si>
    <t xml:space="preserve">Submission desk for accounts &gt;$25K</t>
  </si>
  <si>
    <t xml:space="preserve">Submission Desk</t>
  </si>
  <si>
    <t xml:space="preserve">wcsubmissions@appund.com</t>
  </si>
  <si>
    <t xml:space="preserve">Applied Underwriters</t>
  </si>
  <si>
    <t xml:space="preserve">Jenci Zabawa</t>
  </si>
  <si>
    <t xml:space="preserve">UW - Solution One &amp; CoverStar</t>
  </si>
  <si>
    <t xml:space="preserve">(877) 234-4450 x 4259</t>
  </si>
  <si>
    <t xml:space="preserve">jrzabawa@auw.com</t>
  </si>
  <si>
    <t xml:space="preserve">Sherry Brown</t>
  </si>
  <si>
    <t xml:space="preserve">(877) 234-4450 x 4605</t>
  </si>
  <si>
    <t xml:space="preserve">slbrown@auw.com</t>
  </si>
  <si>
    <t xml:space="preserve">Allan Pettit</t>
  </si>
  <si>
    <t xml:space="preserve">UW - Jumbo GC &amp; Equity Comp</t>
  </si>
  <si>
    <t xml:space="preserve">(877) 234-4450 x 4257</t>
  </si>
  <si>
    <t xml:space="preserve">aapettit@auw.com</t>
  </si>
  <si>
    <t xml:space="preserve">Mike Arnold</t>
  </si>
  <si>
    <t xml:space="preserve">Manager - Business Development</t>
  </si>
  <si>
    <t xml:space="preserve">(510) 217-8913</t>
  </si>
  <si>
    <t xml:space="preserve">msarnold@auw.com</t>
  </si>
  <si>
    <t xml:space="preserve">Randy Jones</t>
  </si>
  <si>
    <t xml:space="preserve">Jumbo GC/Equity Comp Specialist</t>
  </si>
  <si>
    <t xml:space="preserve">(877) 234-4450 x 4449</t>
  </si>
  <si>
    <t xml:space="preserve">rcjones@auw.com</t>
  </si>
  <si>
    <t xml:space="preserve">Sara Kenkel</t>
  </si>
  <si>
    <t xml:space="preserve">Renewal Marketing Manager</t>
  </si>
  <si>
    <t xml:space="preserve">(415) 656-5000 x 2391</t>
  </si>
  <si>
    <t xml:space="preserve">skenkel@auw.com</t>
  </si>
  <si>
    <t xml:space="preserve">Customer Service/Loss Run Requests</t>
  </si>
  <si>
    <t xml:space="preserve">customerservice@auw.com</t>
  </si>
  <si>
    <t xml:space="preserve">Arrowhead General</t>
  </si>
  <si>
    <t xml:space="preserve">David Burnett</t>
  </si>
  <si>
    <t xml:space="preserve">(619) 325-2344</t>
  </si>
  <si>
    <t xml:space="preserve">dburnett@arrowheadgrp.com</t>
  </si>
  <si>
    <t xml:space="preserve">  (MGU for Everest, United Wisconsin</t>
  </si>
  <si>
    <t xml:space="preserve">Cheryl Haas</t>
  </si>
  <si>
    <t xml:space="preserve">Chaas@arrowheadgrp.com</t>
  </si>
  <si>
    <t xml:space="preserve">  Munich Re and CompWest)</t>
  </si>
  <si>
    <t xml:space="preserve">Roy Ma</t>
  </si>
  <si>
    <t xml:space="preserve">Small Business Underwriter</t>
  </si>
  <si>
    <t xml:space="preserve">(866) 401-2111 x 2320</t>
  </si>
  <si>
    <t xml:space="preserve">rcma@ArrowheadGrp.com</t>
  </si>
  <si>
    <t xml:space="preserve">Michele Mayer</t>
  </si>
  <si>
    <t xml:space="preserve">N. CA Marketing Manager</t>
  </si>
  <si>
    <t xml:space="preserve">(916) 462-5215</t>
  </si>
  <si>
    <t xml:space="preserve">mmayer@arrowheadgrp.com</t>
  </si>
  <si>
    <t xml:space="preserve">Paul McIntosh</t>
  </si>
  <si>
    <t xml:space="preserve">VP of Marketing</t>
  </si>
  <si>
    <t xml:space="preserve">(619) 325-2322</t>
  </si>
  <si>
    <t xml:space="preserve">pmcintosh@arrowheadgrp.com</t>
  </si>
  <si>
    <t xml:space="preserve">BOR Desk</t>
  </si>
  <si>
    <t xml:space="preserve">BOR_Requests@arrowheadgrp.com</t>
  </si>
  <si>
    <t xml:space="preserve">Multi-State Submission Desk</t>
  </si>
  <si>
    <t xml:space="preserve">wcsubmissions@arrowheadgrp.com</t>
  </si>
  <si>
    <t xml:space="preserve">Atlas General Insurance Services</t>
  </si>
  <si>
    <t xml:space="preserve">Kristen Hakala</t>
  </si>
  <si>
    <t xml:space="preserve">UW</t>
  </si>
  <si>
    <t xml:space="preserve">(858) 529-6711</t>
  </si>
  <si>
    <t xml:space="preserve">kristen@atlas.us.com</t>
  </si>
  <si>
    <t xml:space="preserve">  (MGA For Falls Lake and Guard)</t>
  </si>
  <si>
    <t xml:space="preserve">Travis Wolfe</t>
  </si>
  <si>
    <t xml:space="preserve">(858) 529-6756</t>
  </si>
  <si>
    <t xml:space="preserve">travis@atlas.us.com</t>
  </si>
  <si>
    <t xml:space="preserve">Lauren Tulimero</t>
  </si>
  <si>
    <t xml:space="preserve">Small Business UW</t>
  </si>
  <si>
    <t xml:space="preserve">(858) 875-4829</t>
  </si>
  <si>
    <t xml:space="preserve">lauren.tulimero@atlas.us.com</t>
  </si>
  <si>
    <t xml:space="preserve">Joya Camaisa</t>
  </si>
  <si>
    <t xml:space="preserve">Administrative Assistant</t>
  </si>
  <si>
    <t xml:space="preserve">(858) 529-6757</t>
  </si>
  <si>
    <t xml:space="preserve">joya@atlas.us.com</t>
  </si>
  <si>
    <t xml:space="preserve">Martin Schweder</t>
  </si>
  <si>
    <t xml:space="preserve">Business Development Manager N. CA</t>
  </si>
  <si>
    <t xml:space="preserve">(916) 716-5934</t>
  </si>
  <si>
    <t xml:space="preserve">martin@atlas.us.com</t>
  </si>
  <si>
    <t xml:space="preserve">Robert Thach</t>
  </si>
  <si>
    <t xml:space="preserve">(858) 529-6774</t>
  </si>
  <si>
    <t xml:space="preserve">robert.thach@atlas.us.com</t>
  </si>
  <si>
    <t xml:space="preserve">Loss Run Desk</t>
  </si>
  <si>
    <t xml:space="preserve">lossruns@atlas.us.com</t>
  </si>
  <si>
    <t xml:space="preserve">submissions@atlas.us.com</t>
  </si>
  <si>
    <t xml:space="preserve">Renewal Submission Desk</t>
  </si>
  <si>
    <t xml:space="preserve">renewals@atlas.us.com</t>
  </si>
  <si>
    <t xml:space="preserve">Barney &amp; Barney Programs</t>
  </si>
  <si>
    <t xml:space="preserve">Craig Moore</t>
  </si>
  <si>
    <t xml:space="preserve">Program Production Executive</t>
  </si>
  <si>
    <t xml:space="preserve">(858) 875-3067</t>
  </si>
  <si>
    <t xml:space="preserve">craigm@bandbprograms.com</t>
  </si>
  <si>
    <r>
      <rPr>
        <sz val="9.5"/>
        <rFont val="Arial"/>
        <family val="2"/>
      </rPr>
      <t xml:space="preserve">Andrew Schultz</t>
    </r>
    <r>
      <rPr>
        <sz val="9"/>
        <color rgb="FF000000"/>
        <rFont val="Arial"/>
        <family val="2"/>
      </rPr>
      <t xml:space="preserve"> </t>
    </r>
  </si>
  <si>
    <t xml:space="preserve">(858) 750-4556</t>
  </si>
  <si>
    <t xml:space="preserve">Andrew.Schultz@bandbprograms.com</t>
  </si>
  <si>
    <t xml:space="preserve">BBSI</t>
  </si>
  <si>
    <t xml:space="preserve">Phil Owens</t>
  </si>
  <si>
    <t xml:space="preserve">Territory Manager - Fresno</t>
  </si>
  <si>
    <t xml:space="preserve">(559) 431-5455</t>
  </si>
  <si>
    <t xml:space="preserve">phil.owens@bbsihq.com</t>
  </si>
  <si>
    <t xml:space="preserve">  (Barrett Business Systems Inc)</t>
  </si>
  <si>
    <t xml:space="preserve">Marcie</t>
  </si>
  <si>
    <t xml:space="preserve">Territory Manager - Modesto</t>
  </si>
  <si>
    <t xml:space="preserve">(209) 481-0092</t>
  </si>
  <si>
    <t xml:space="preserve">Joe Fisher</t>
  </si>
  <si>
    <t xml:space="preserve">(209) 565-7479</t>
  </si>
  <si>
    <t xml:space="preserve">joe.fisher@bbsihq.com</t>
  </si>
  <si>
    <t xml:space="preserve">Roger Reedy</t>
  </si>
  <si>
    <t xml:space="preserve">Territory Manager - SLO/San Jose</t>
  </si>
  <si>
    <t xml:space="preserve">(408) 221-6349</t>
  </si>
  <si>
    <t xml:space="preserve">roger.reedy@bbsihq.com</t>
  </si>
  <si>
    <t xml:space="preserve">Dan Ryan</t>
  </si>
  <si>
    <t xml:space="preserve">(805) 550-8851</t>
  </si>
  <si>
    <t xml:space="preserve">Dan.Ryan@bbsihq.com</t>
  </si>
  <si>
    <t xml:space="preserve">Ed Regelbrugge</t>
  </si>
  <si>
    <t xml:space="preserve">Territory Manager - Sacramento</t>
  </si>
  <si>
    <t xml:space="preserve">(916) 256-1000</t>
  </si>
  <si>
    <t xml:space="preserve">Kevin Gines</t>
  </si>
  <si>
    <t xml:space="preserve">Territory Manager - Stockton</t>
  </si>
  <si>
    <t xml:space="preserve">(209) 476-0100</t>
  </si>
  <si>
    <t xml:space="preserve">Patrick Clarksean</t>
  </si>
  <si>
    <t xml:space="preserve">Territory Manager - Bakersfield</t>
  </si>
  <si>
    <t xml:space="preserve">(661) 377-1060</t>
  </si>
  <si>
    <t xml:space="preserve">patrick.clarksean@bbsihq.com</t>
  </si>
  <si>
    <t xml:space="preserve">Jamie Waterman</t>
  </si>
  <si>
    <t xml:space="preserve">Marketing Manager</t>
  </si>
  <si>
    <t xml:space="preserve">james.waterman@bbsihq.com</t>
  </si>
  <si>
    <t xml:space="preserve">Loss Run Requests- Fresno</t>
  </si>
  <si>
    <t xml:space="preserve">FresnoCerts@bbsihq.com</t>
  </si>
  <si>
    <t xml:space="preserve">Benchmark Insurance </t>
  </si>
  <si>
    <t xml:space="preserve">See CompStar</t>
  </si>
  <si>
    <t xml:space="preserve">BHHC</t>
  </si>
  <si>
    <t xml:space="preserve">Brendan Halloran</t>
  </si>
  <si>
    <t xml:space="preserve">UW - Accounts  $50k - $300k</t>
  </si>
  <si>
    <t xml:space="preserve">bhalloran@bhhc.com</t>
  </si>
  <si>
    <t xml:space="preserve">Jordan Nash</t>
  </si>
  <si>
    <t xml:space="preserve">UW - Accounts over $300k</t>
  </si>
  <si>
    <t xml:space="preserve">(415) 365-7653</t>
  </si>
  <si>
    <t xml:space="preserve">jnash@bhhc.com</t>
  </si>
  <si>
    <t xml:space="preserve">Apex Team</t>
  </si>
  <si>
    <t xml:space="preserve">eQuote UW - Accounts &lt; $50k</t>
  </si>
  <si>
    <t xml:space="preserve">ApexTeam@bhhc.com</t>
  </si>
  <si>
    <t xml:space="preserve">Monica Wu</t>
  </si>
  <si>
    <t xml:space="preserve">(415) 365-7613</t>
  </si>
  <si>
    <t xml:space="preserve">wu@bhhc.com</t>
  </si>
  <si>
    <t xml:space="preserve">Carolyn Gayden</t>
  </si>
  <si>
    <t xml:space="preserve">(415) 365-6462</t>
  </si>
  <si>
    <t xml:space="preserve">cgayden@bhhc.com</t>
  </si>
  <si>
    <t xml:space="preserve">Bianca Padilla</t>
  </si>
  <si>
    <t xml:space="preserve">(415) 365-7696</t>
  </si>
  <si>
    <t xml:space="preserve">bpadilla@bhhc.com</t>
  </si>
  <si>
    <t xml:space="preserve">Deborah Desuyo</t>
  </si>
  <si>
    <t xml:space="preserve">WC Claims Liaison</t>
  </si>
  <si>
    <t xml:space="preserve">(415) 365-6505</t>
  </si>
  <si>
    <t xml:space="preserve">ddesuyo@bhhc.com</t>
  </si>
  <si>
    <t xml:space="preserve">Claims Status Requests</t>
  </si>
  <si>
    <t xml:space="preserve">clientservices@bhhc.com</t>
  </si>
  <si>
    <t xml:space="preserve">Customer Service Desk</t>
  </si>
  <si>
    <t xml:space="preserve">(888) 495-8949</t>
  </si>
  <si>
    <t xml:space="preserve">Blue River UWs (formerly Breckenridge)</t>
  </si>
  <si>
    <t xml:space="preserve">Vicky Williams</t>
  </si>
  <si>
    <t xml:space="preserve">Underwriter/VP (Auto Dealer/BreckComp)</t>
  </si>
  <si>
    <t xml:space="preserve">(559) 326-5775</t>
  </si>
  <si>
    <t xml:space="preserve">vwilliams@blueriveruw.com</t>
  </si>
  <si>
    <t xml:space="preserve">  (Auto Dealer Program- Employers, AmTrust,</t>
  </si>
  <si>
    <t xml:space="preserve">Matt Rieden</t>
  </si>
  <si>
    <t xml:space="preserve">Senior Underwriter (Auto Dealer Program)</t>
  </si>
  <si>
    <t xml:space="preserve">(949) 209-0233 x 103</t>
  </si>
  <si>
    <t xml:space="preserve">mrieden@blueriveruw.com</t>
  </si>
  <si>
    <t xml:space="preserve">  Falls Lake) </t>
  </si>
  <si>
    <t xml:space="preserve">Julie Alejo</t>
  </si>
  <si>
    <t xml:space="preserve">(559) 326-5776</t>
  </si>
  <si>
    <t xml:space="preserve">jalejo@blueriveruw.com</t>
  </si>
  <si>
    <t xml:space="preserve">  (BreckComp Program- AmTrust)</t>
  </si>
  <si>
    <t xml:space="preserve">Michael Mahoney</t>
  </si>
  <si>
    <t xml:space="preserve">Senior Underwriter (BreckComp)</t>
  </si>
  <si>
    <t xml:space="preserve">(561) 254-9852</t>
  </si>
  <si>
    <t xml:space="preserve">mmahoney@blueriveruw.com</t>
  </si>
  <si>
    <t xml:space="preserve">Alyssa Car</t>
  </si>
  <si>
    <t xml:space="preserve">(949) 209-0233</t>
  </si>
  <si>
    <t xml:space="preserve">acarr@blueriveruw.com</t>
  </si>
  <si>
    <t xml:space="preserve">workerscomp@blueriveruw.com</t>
  </si>
  <si>
    <t xml:space="preserve">CAIS</t>
  </si>
  <si>
    <t xml:space="preserve">Melanie Bohanna</t>
  </si>
  <si>
    <t xml:space="preserve">Program Manager</t>
  </si>
  <si>
    <t xml:space="preserve">(916) 235-73337</t>
  </si>
  <si>
    <t xml:space="preserve">melanie@mgalive.com</t>
  </si>
  <si>
    <t xml:space="preserve">  (Homeowners Association program)</t>
  </si>
  <si>
    <t xml:space="preserve">Gary Deck</t>
  </si>
  <si>
    <t xml:space="preserve">VP Sales &amp; Distribution</t>
  </si>
  <si>
    <t xml:space="preserve">(916) 212-8310</t>
  </si>
  <si>
    <t xml:space="preserve">gary@mgalive.com</t>
  </si>
  <si>
    <t xml:space="preserve">Service Requests</t>
  </si>
  <si>
    <t xml:space="preserve">wcadmin@mgalive.com</t>
  </si>
  <si>
    <t xml:space="preserve">Carl Warren (TPA)</t>
  </si>
  <si>
    <t xml:space="preserve">Estelle Freeman</t>
  </si>
  <si>
    <t xml:space="preserve">(657) 622-4217</t>
  </si>
  <si>
    <t xml:space="preserve">efreeman@carlwarren.com</t>
  </si>
  <si>
    <t xml:space="preserve">Captive Resources</t>
  </si>
  <si>
    <t xml:space="preserve">John Simios</t>
  </si>
  <si>
    <t xml:space="preserve">Vice President</t>
  </si>
  <si>
    <t xml:space="preserve">(847) 944-9821</t>
  </si>
  <si>
    <t xml:space="preserve">jsimios@captiveresources.com</t>
  </si>
  <si>
    <t xml:space="preserve">Karen Funkhouser</t>
  </si>
  <si>
    <t xml:space="preserve">(847) 879-2343</t>
  </si>
  <si>
    <t xml:space="preserve">kfunkhouser@captiveresources.com</t>
  </si>
  <si>
    <t xml:space="preserve">Jonathan Isakoff</t>
  </si>
  <si>
    <t xml:space="preserve">AIG Underwriter (Presidio Captive)</t>
  </si>
  <si>
    <t xml:space="preserve">(214) 758-4301</t>
  </si>
  <si>
    <t xml:space="preserve">jonathan.isakoff@aig.com</t>
  </si>
  <si>
    <t xml:space="preserve">CCBE</t>
  </si>
  <si>
    <t xml:space="preserve">Matt Chase</t>
  </si>
  <si>
    <t xml:space="preserve">Managing Director</t>
  </si>
  <si>
    <t xml:space="preserve">(626) 535-1456</t>
  </si>
  <si>
    <t xml:space="preserve">mattc@sisprogram.com</t>
  </si>
  <si>
    <t xml:space="preserve">  (Central CA Builders Exchange)</t>
  </si>
  <si>
    <t xml:space="preserve">Danny Costello</t>
  </si>
  <si>
    <t xml:space="preserve">(626) 535-1468</t>
  </si>
  <si>
    <t xml:space="preserve">dannyc@sisprogram.com</t>
  </si>
  <si>
    <t xml:space="preserve">  (Synergistic Insurance Solutions)</t>
  </si>
  <si>
    <t xml:space="preserve">Charity First</t>
  </si>
  <si>
    <t xml:space="preserve">Theary Len</t>
  </si>
  <si>
    <t xml:space="preserve">(415) 536-8488</t>
  </si>
  <si>
    <t xml:space="preserve">theary_len@charityfirst.com</t>
  </si>
  <si>
    <t xml:space="preserve">Julie Joves</t>
  </si>
  <si>
    <t xml:space="preserve">Underwriting Manager</t>
  </si>
  <si>
    <t xml:space="preserve">(415) 536-8401</t>
  </si>
  <si>
    <t xml:space="preserve">julie_joves@charityfirst.com</t>
  </si>
  <si>
    <t xml:space="preserve">CHUBB / ACE</t>
  </si>
  <si>
    <t xml:space="preserve">Thai Ly</t>
  </si>
  <si>
    <t xml:space="preserve">(925) 598-6086</t>
  </si>
  <si>
    <t xml:space="preserve">thaily@chubb.com</t>
  </si>
  <si>
    <t xml:space="preserve">Mark Karvelis</t>
  </si>
  <si>
    <t xml:space="preserve">(925) 598-6043</t>
  </si>
  <si>
    <t xml:space="preserve">mkarvelis@chubb.com</t>
  </si>
  <si>
    <t xml:space="preserve">Rhonda Chauvin</t>
  </si>
  <si>
    <t xml:space="preserve">Food Industry UW</t>
  </si>
  <si>
    <t xml:space="preserve">(925) 598-6068</t>
  </si>
  <si>
    <t xml:space="preserve">rchauvin@chubb.com</t>
  </si>
  <si>
    <t xml:space="preserve">Megan Labrador</t>
  </si>
  <si>
    <t xml:space="preserve">Senior Underwriter - Nat'l Casualty</t>
  </si>
  <si>
    <t xml:space="preserve">(415) 547-4422</t>
  </si>
  <si>
    <t xml:space="preserve">Megan.Labrador@Chubb.com</t>
  </si>
  <si>
    <t xml:space="preserve">Becky Carlson</t>
  </si>
  <si>
    <t xml:space="preserve">VP, UW Manager - Nat'l Casualty</t>
  </si>
  <si>
    <t xml:space="preserve">(415) 547-4427</t>
  </si>
  <si>
    <t xml:space="preserve">Becky.Carlson@chubb.com</t>
  </si>
  <si>
    <t xml:space="preserve">Brooke Granata</t>
  </si>
  <si>
    <t xml:space="preserve">(415) 547-4423</t>
  </si>
  <si>
    <t xml:space="preserve">Brooke.Granata@chubb.com</t>
  </si>
  <si>
    <t xml:space="preserve">Michelle Jones</t>
  </si>
  <si>
    <t xml:space="preserve">(302) 476-7156</t>
  </si>
  <si>
    <t xml:space="preserve">michelle.jones@acegroup.com</t>
  </si>
  <si>
    <t xml:space="preserve">Scott Conrad</t>
  </si>
  <si>
    <t xml:space="preserve">Branch Mgr - Loss Sensitive Group</t>
  </si>
  <si>
    <t xml:space="preserve">(415) 547-4421</t>
  </si>
  <si>
    <t xml:space="preserve">Scott.Conrad@Chubb.com</t>
  </si>
  <si>
    <t xml:space="preserve">Stephen Meyer</t>
  </si>
  <si>
    <t xml:space="preserve">VP, Corp. Segment Leader</t>
  </si>
  <si>
    <t xml:space="preserve">(415) 547-4450</t>
  </si>
  <si>
    <t xml:space="preserve">stephen.meyer@acegroup.com</t>
  </si>
  <si>
    <t xml:space="preserve">ACE Policy Changes</t>
  </si>
  <si>
    <t xml:space="preserve">ACpolicychange@acegroup.com</t>
  </si>
  <si>
    <t xml:space="preserve">C N A</t>
  </si>
  <si>
    <t xml:space="preserve">Janet Alumbaugh</t>
  </si>
  <si>
    <t xml:space="preserve">(913) 661-5712</t>
  </si>
  <si>
    <t xml:space="preserve">Janet.Alumbaugh@cna.com</t>
  </si>
  <si>
    <t xml:space="preserve">Diana Levko</t>
  </si>
  <si>
    <t xml:space="preserve">Mid Mkt UW - Const. &amp; Non-Const.</t>
  </si>
  <si>
    <t xml:space="preserve">(415) 932-7054</t>
  </si>
  <si>
    <t xml:space="preserve">diana.levko@cna.com</t>
  </si>
  <si>
    <t xml:space="preserve">Corey Rider</t>
  </si>
  <si>
    <t xml:space="preserve">Mid Mkt UW - Technology</t>
  </si>
  <si>
    <t xml:space="preserve">(415) 932-7035</t>
  </si>
  <si>
    <t xml:space="preserve">corey.rider@cna.com</t>
  </si>
  <si>
    <t xml:space="preserve">Shanna Delph</t>
  </si>
  <si>
    <t xml:space="preserve">Mid Market Manager</t>
  </si>
  <si>
    <t xml:space="preserve">(415) 932-7074</t>
  </si>
  <si>
    <t xml:space="preserve">shanna.delph@cna.com</t>
  </si>
  <si>
    <t xml:space="preserve">Greg Arca</t>
  </si>
  <si>
    <t xml:space="preserve">Small Business Sales Director</t>
  </si>
  <si>
    <t xml:space="preserve">(415) 932-7012</t>
  </si>
  <si>
    <t xml:space="preserve">gregory.arca@cna.com</t>
  </si>
  <si>
    <t xml:space="preserve">Allison Bishop</t>
  </si>
  <si>
    <t xml:space="preserve">Small Business Field Sales Specialist</t>
  </si>
  <si>
    <t xml:space="preserve">(415) 314-5750</t>
  </si>
  <si>
    <t xml:space="preserve">allison.bishop@cna.com</t>
  </si>
  <si>
    <t xml:space="preserve">CompStar</t>
  </si>
  <si>
    <t xml:space="preserve">Candace Long</t>
  </si>
  <si>
    <t xml:space="preserve">(661) 705-3673</t>
  </si>
  <si>
    <t xml:space="preserve">candacel@exstarfin.com</t>
  </si>
  <si>
    <t xml:space="preserve">  (MGU for Benchmark)</t>
  </si>
  <si>
    <t xml:space="preserve">Gabriela Sandoval</t>
  </si>
  <si>
    <t xml:space="preserve">(661) 705-3676</t>
  </si>
  <si>
    <t xml:space="preserve">gabrielas@exstarfin.com</t>
  </si>
  <si>
    <t xml:space="preserve">Vicky Alvarado</t>
  </si>
  <si>
    <t xml:space="preserve">(661) 705-3681</t>
  </si>
  <si>
    <t xml:space="preserve">VirginiaA@exstarfin.com</t>
  </si>
  <si>
    <t xml:space="preserve">Blake Baker</t>
  </si>
  <si>
    <t xml:space="preserve">President</t>
  </si>
  <si>
    <t xml:space="preserve">(661) 799-4821 x 204</t>
  </si>
  <si>
    <t xml:space="preserve">blakeb@exstarfin.com</t>
  </si>
  <si>
    <t xml:space="preserve">workcomp@exstarfin.com</t>
  </si>
  <si>
    <t xml:space="preserve">CompWest</t>
  </si>
  <si>
    <t xml:space="preserve">Christine Oliver</t>
  </si>
  <si>
    <t xml:space="preserve">UW / Business Development Consultant</t>
  </si>
  <si>
    <t xml:space="preserve">(415) 593-5124</t>
  </si>
  <si>
    <t xml:space="preserve">Christine.Oliver@compwestinsurance.com</t>
  </si>
  <si>
    <t xml:space="preserve">Maria Teresa Agoncillo</t>
  </si>
  <si>
    <t xml:space="preserve">(714) 641-9554</t>
  </si>
  <si>
    <t xml:space="preserve">magoncillo@compwestinsurance.com</t>
  </si>
  <si>
    <t xml:space="preserve">Karen Ryan</t>
  </si>
  <si>
    <t xml:space="preserve">UW &gt;$500K Sr. Business Development </t>
  </si>
  <si>
    <t xml:space="preserve">(415) 672-2912</t>
  </si>
  <si>
    <t xml:space="preserve">kryan@compwestinsurance.com</t>
  </si>
  <si>
    <t xml:space="preserve">Policy Management</t>
  </si>
  <si>
    <t xml:space="preserve">Endorsements, Loss Runs, Ex Mods</t>
  </si>
  <si>
    <t xml:space="preserve">policymanagement@compwestinsurance.com</t>
  </si>
  <si>
    <t xml:space="preserve">Costanza Insurance</t>
  </si>
  <si>
    <t xml:space="preserve">Peter Costanza</t>
  </si>
  <si>
    <t xml:space="preserve">Principal</t>
  </si>
  <si>
    <t xml:space="preserve">(972) 991-6084 x 210</t>
  </si>
  <si>
    <t xml:space="preserve">p.costanza@cia-tx.com</t>
  </si>
  <si>
    <t xml:space="preserve">  (Zurich Security Guard Program)</t>
  </si>
  <si>
    <t xml:space="preserve">Kathy Wilson</t>
  </si>
  <si>
    <t xml:space="preserve">(800) 346-0942</t>
  </si>
  <si>
    <t xml:space="preserve">k.wilson@cia-tx.com</t>
  </si>
  <si>
    <t xml:space="preserve">Maria Saldana</t>
  </si>
  <si>
    <t xml:space="preserve">Business Development/UW Asst.</t>
  </si>
  <si>
    <t xml:space="preserve">(800) 346-0942 x 212</t>
  </si>
  <si>
    <t xml:space="preserve">m.saldana@cia-tx.com</t>
  </si>
  <si>
    <t xml:space="preserve">Alysa Moore</t>
  </si>
  <si>
    <t xml:space="preserve">Renewal UW</t>
  </si>
  <si>
    <t xml:space="preserve">a.moore@cia-tx.com</t>
  </si>
  <si>
    <t xml:space="preserve">Crum &amp; Forster</t>
  </si>
  <si>
    <t xml:space="preserve">Greg Foster</t>
  </si>
  <si>
    <t xml:space="preserve">Executive Underwriter- Middle Market</t>
  </si>
  <si>
    <t xml:space="preserve">(415) 541-3215</t>
  </si>
  <si>
    <t xml:space="preserve">Greg.Foster@cfins.com</t>
  </si>
  <si>
    <t xml:space="preserve">Ann Hollinger</t>
  </si>
  <si>
    <t xml:space="preserve">Underwriter- Contractors Segment</t>
  </si>
  <si>
    <t xml:space="preserve">(617) 217-6911</t>
  </si>
  <si>
    <t xml:space="preserve">Ann.Hollinger@cfins.com </t>
  </si>
  <si>
    <t xml:space="preserve">Tina Moore</t>
  </si>
  <si>
    <t xml:space="preserve">Underwriter- Health &amp; Social Services</t>
  </si>
  <si>
    <t xml:space="preserve">(480) 448-2681</t>
  </si>
  <si>
    <t xml:space="preserve">Tina Moore@cfins.com </t>
  </si>
  <si>
    <t xml:space="preserve">Ryan Haubenschild</t>
  </si>
  <si>
    <t xml:space="preserve">Sr. Underwriter- Large Casualty</t>
  </si>
  <si>
    <t xml:space="preserve">(303) 846-1929</t>
  </si>
  <si>
    <t xml:space="preserve">Ryan.Haubenschild@cfins.com</t>
  </si>
  <si>
    <t xml:space="preserve">Andrew Chey</t>
  </si>
  <si>
    <t xml:space="preserve">UW Manager- Large Casualty</t>
  </si>
  <si>
    <t xml:space="preserve">(312) 596-6620</t>
  </si>
  <si>
    <t xml:space="preserve">Andrew.Chey@cfins.com</t>
  </si>
  <si>
    <t xml:space="preserve">Margaret Tsai</t>
  </si>
  <si>
    <t xml:space="preserve">VP Sales &amp; Marketing</t>
  </si>
  <si>
    <t xml:space="preserve">(415) 541-3249</t>
  </si>
  <si>
    <t xml:space="preserve">Margaret.Tsai@cfins.com</t>
  </si>
  <si>
    <t xml:space="preserve">Debbie Choi</t>
  </si>
  <si>
    <t xml:space="preserve">(415) 541-3267</t>
  </si>
  <si>
    <t xml:space="preserve">Debbie.Choi@cfins.com</t>
  </si>
  <si>
    <t xml:space="preserve">Nick Faragasso</t>
  </si>
  <si>
    <t xml:space="preserve">AG Submissions &lt; $25K</t>
  </si>
  <si>
    <t xml:space="preserve">(707) 501-5049</t>
  </si>
  <si>
    <t xml:space="preserve">Nick.Faragasso@cfins.com</t>
  </si>
  <si>
    <t xml:space="preserve">CFSubmissions@cfins.com</t>
  </si>
  <si>
    <t xml:space="preserve">CFEndorsements@cfins.com</t>
  </si>
  <si>
    <t xml:space="preserve">Contractors State Licensing Board</t>
  </si>
  <si>
    <t xml:space="preserve">workerscomp@cslb.ca.gov</t>
  </si>
  <si>
    <t xml:space="preserve">E-Comp Wholesale</t>
  </si>
  <si>
    <t xml:space="preserve">Ivan Cheng</t>
  </si>
  <si>
    <t xml:space="preserve">(925) 249-2844</t>
  </si>
  <si>
    <t xml:space="preserve">ICheng@goecomp.com</t>
  </si>
  <si>
    <t xml:space="preserve">  (MGA for Employers &amp; Guard)</t>
  </si>
  <si>
    <t xml:space="preserve">Vanessa Latre</t>
  </si>
  <si>
    <t xml:space="preserve">(925) 264-5164</t>
  </si>
  <si>
    <t xml:space="preserve">VLatre@goecomp.com</t>
  </si>
  <si>
    <t xml:space="preserve">Lisa Wheatley</t>
  </si>
  <si>
    <t xml:space="preserve">UW Assistant- Loss Runs</t>
  </si>
  <si>
    <t xml:space="preserve">(925) 462-8400</t>
  </si>
  <si>
    <t xml:space="preserve">lwheatley@graniteins.com</t>
  </si>
  <si>
    <t xml:space="preserve">Renee Rice</t>
  </si>
  <si>
    <t xml:space="preserve">(925) 249-2857</t>
  </si>
  <si>
    <t xml:space="preserve">rrice@goecomp.com</t>
  </si>
  <si>
    <t xml:space="preserve">wsubmissions@ecomp.us</t>
  </si>
  <si>
    <t xml:space="preserve">Elevate Insurance Services (BHHC- roofers &amp; framers)</t>
  </si>
  <si>
    <t xml:space="preserve">Kellen Marish</t>
  </si>
  <si>
    <t xml:space="preserve">Assistant Vice President</t>
  </si>
  <si>
    <t xml:space="preserve">(610) 643-4620</t>
  </si>
  <si>
    <t xml:space="preserve">marish@elevate-ins.com</t>
  </si>
  <si>
    <t xml:space="preserve">   (formerly Shelter Program)</t>
  </si>
  <si>
    <t xml:space="preserve">J.J. Purdy</t>
  </si>
  <si>
    <t xml:space="preserve">(484) 362-0227</t>
  </si>
  <si>
    <t xml:space="preserve">purdy@elevate-ins.com</t>
  </si>
  <si>
    <t xml:space="preserve">submissions@elevate-ins.com</t>
  </si>
  <si>
    <t xml:space="preserve">Employers Ins.</t>
  </si>
  <si>
    <t xml:space="preserve">Anna Estrada</t>
  </si>
  <si>
    <t xml:space="preserve">New Biz UW - Over $50,000</t>
  </si>
  <si>
    <t xml:space="preserve">(559) 436-2625</t>
  </si>
  <si>
    <t xml:space="preserve">aestrada@employers.com</t>
  </si>
  <si>
    <t xml:space="preserve">Genna Burnett</t>
  </si>
  <si>
    <t xml:space="preserve">New Biz UW - Under $50,000</t>
  </si>
  <si>
    <t xml:space="preserve">(559) 436-2657</t>
  </si>
  <si>
    <t xml:space="preserve">Gburnett2@employers.com       </t>
  </si>
  <si>
    <t xml:space="preserve">Brittany Mercado</t>
  </si>
  <si>
    <t xml:space="preserve">Renewal UW - Under $50,000</t>
  </si>
  <si>
    <t xml:space="preserve">(559) 436-2643</t>
  </si>
  <si>
    <t xml:space="preserve">bmercado@employers.com </t>
  </si>
  <si>
    <t xml:space="preserve">Haley Licciardello</t>
  </si>
  <si>
    <t xml:space="preserve">hlicciardello@employers.com</t>
  </si>
  <si>
    <t xml:space="preserve">Mary Foster</t>
  </si>
  <si>
    <t xml:space="preserve">Renewal UW - Over $50,000</t>
  </si>
  <si>
    <t xml:space="preserve">(559) 436-2644</t>
  </si>
  <si>
    <t xml:space="preserve">mfoster@employers.com</t>
  </si>
  <si>
    <t xml:space="preserve">Mike Leal</t>
  </si>
  <si>
    <t xml:space="preserve">Small Business Unit Manager</t>
  </si>
  <si>
    <t xml:space="preserve">(559) 436-2613</t>
  </si>
  <si>
    <t xml:space="preserve">mleal@employers.com</t>
  </si>
  <si>
    <t xml:space="preserve">Liz Burink</t>
  </si>
  <si>
    <t xml:space="preserve">Sales Manager - Western Region</t>
  </si>
  <si>
    <t xml:space="preserve">(925) 360-0635</t>
  </si>
  <si>
    <t xml:space="preserve">lburink@employers.com</t>
  </si>
  <si>
    <t xml:space="preserve">Endorsement Requests and BOR's</t>
  </si>
  <si>
    <t xml:space="preserve">westunderwriting@employers.com</t>
  </si>
  <si>
    <t xml:space="preserve">Rick Chen</t>
  </si>
  <si>
    <t xml:space="preserve">Sales Manager</t>
  </si>
  <si>
    <t xml:space="preserve">(415) 728-7033</t>
  </si>
  <si>
    <t xml:space="preserve">rchen@employers.com</t>
  </si>
  <si>
    <t xml:space="preserve">Energi</t>
  </si>
  <si>
    <t xml:space="preserve">Steven Miller</t>
  </si>
  <si>
    <t xml:space="preserve">Underwriting Manager - West Region</t>
  </si>
  <si>
    <t xml:space="preserve">(918) 805-0085</t>
  </si>
  <si>
    <t xml:space="preserve">smiller@energi.com</t>
  </si>
  <si>
    <t xml:space="preserve">Nikki Laakso</t>
  </si>
  <si>
    <t xml:space="preserve">Account Manager</t>
  </si>
  <si>
    <t xml:space="preserve">(978) 531-1822 x 7362</t>
  </si>
  <si>
    <t xml:space="preserve">nlaakso@energi.com</t>
  </si>
  <si>
    <t xml:space="preserve">Alan Ring</t>
  </si>
  <si>
    <t xml:space="preserve">Regional Manager - N. Cal</t>
  </si>
  <si>
    <t xml:space="preserve">(978) 531-1822 x 670</t>
  </si>
  <si>
    <t xml:space="preserve">aring@energi.com</t>
  </si>
  <si>
    <t xml:space="preserve">Donovan Kerber</t>
  </si>
  <si>
    <t xml:space="preserve">Regional Manager - S. Cal</t>
  </si>
  <si>
    <t xml:space="preserve">dkerber@energi.com</t>
  </si>
  <si>
    <t xml:space="preserve">Everest National</t>
  </si>
  <si>
    <t xml:space="preserve">Tom Shipp</t>
  </si>
  <si>
    <t xml:space="preserve">(510) 273-4686</t>
  </si>
  <si>
    <t xml:space="preserve">tom.shipp@everestre.com</t>
  </si>
  <si>
    <t xml:space="preserve">  (Mt. McKinley Managers, LLC)</t>
  </si>
  <si>
    <t xml:space="preserve">Tyler Hobbs</t>
  </si>
  <si>
    <t xml:space="preserve">(510) 273-4673</t>
  </si>
  <si>
    <t xml:space="preserve">tyler.hobbs@everestre.com</t>
  </si>
  <si>
    <t xml:space="preserve">nocal@everestre.com</t>
  </si>
  <si>
    <t xml:space="preserve">Billing &amp; accounting</t>
  </si>
  <si>
    <t xml:space="preserve">(877) 604-1995</t>
  </si>
  <si>
    <t xml:space="preserve">EverestNational.WROLossRuns@everestre.com</t>
  </si>
  <si>
    <t xml:space="preserve">Fireman's Fund</t>
  </si>
  <si>
    <t xml:space="preserve">See Allianz</t>
  </si>
  <si>
    <t xml:space="preserve">Foremost Business Insurance</t>
  </si>
  <si>
    <t xml:space="preserve">John Bonino</t>
  </si>
  <si>
    <t xml:space="preserve">(616) 977-3855</t>
  </si>
  <si>
    <t xml:space="preserve">john.bonino@foremost.com</t>
  </si>
  <si>
    <t xml:space="preserve">  (Zurich Small Business Platform)</t>
  </si>
  <si>
    <t xml:space="preserve">Agency Service Center</t>
  </si>
  <si>
    <t xml:space="preserve">(BOR's, endorsements, etc).</t>
  </si>
  <si>
    <t xml:space="preserve">(855) 325-4765</t>
  </si>
  <si>
    <t xml:space="preserve">business.agentservice@farmersinsurance.com</t>
  </si>
  <si>
    <t xml:space="preserve">Billing Service Center</t>
  </si>
  <si>
    <t xml:space="preserve">(855) 866-687</t>
  </si>
  <si>
    <t xml:space="preserve">Customer Service Center</t>
  </si>
  <si>
    <t xml:space="preserve">(800) 455-9611</t>
  </si>
  <si>
    <t xml:space="preserve">business.customerservice@farmersinsurance.com</t>
  </si>
  <si>
    <t xml:space="preserve">Vinny Baldiga</t>
  </si>
  <si>
    <t xml:space="preserve">(616) 977-3874</t>
  </si>
  <si>
    <t xml:space="preserve">vinny.baldiga@foremost.com</t>
  </si>
  <si>
    <t xml:space="preserve">FSIM</t>
  </si>
  <si>
    <t xml:space="preserve">Regina Elkins</t>
  </si>
  <si>
    <t xml:space="preserve">UW - accounts &gt; $40k</t>
  </si>
  <si>
    <t xml:space="preserve">Regina.elkins@fsim.us</t>
  </si>
  <si>
    <t xml:space="preserve">  (MGU for Star &amp; Republic)</t>
  </si>
  <si>
    <t xml:space="preserve">Nikkie Doucette</t>
  </si>
  <si>
    <t xml:space="preserve">UW - accounts &lt; $40k</t>
  </si>
  <si>
    <t xml:space="preserve">nikkie.doucette@fsim.us</t>
  </si>
  <si>
    <t xml:space="preserve">Matt Costa</t>
  </si>
  <si>
    <t xml:space="preserve">UW Manager</t>
  </si>
  <si>
    <t xml:space="preserve">matt.costa@fsimonline.com</t>
  </si>
  <si>
    <t xml:space="preserve">Laura Walker</t>
  </si>
  <si>
    <t xml:space="preserve">laura.walker@fsim.us</t>
  </si>
  <si>
    <t xml:space="preserve">Silvia Ceja</t>
  </si>
  <si>
    <t xml:space="preserve">Silvia.ceja@fsim.us</t>
  </si>
  <si>
    <t xml:space="preserve">Laura Carrott</t>
  </si>
  <si>
    <t xml:space="preserve">(559) 840-2838</t>
  </si>
  <si>
    <t xml:space="preserve">laura.carrott@fsimonline.com</t>
  </si>
  <si>
    <t xml:space="preserve">Garnet Captive Services</t>
  </si>
  <si>
    <t xml:space="preserve">Carrie Marmesh</t>
  </si>
  <si>
    <t xml:space="preserve">Assistant VP</t>
  </si>
  <si>
    <t xml:space="preserve">(415) 260-2814</t>
  </si>
  <si>
    <t xml:space="preserve">marmesh@garnetcaptive.com</t>
  </si>
  <si>
    <t xml:space="preserve">Granite States (AIG Product)</t>
  </si>
  <si>
    <t xml:space="preserve">  (Accessed thru Breckenridge)</t>
  </si>
  <si>
    <t xml:space="preserve">Guide One</t>
  </si>
  <si>
    <t xml:space="preserve">Simone Brewster</t>
  </si>
  <si>
    <t xml:space="preserve">Underwriter- Commercial &amp; Non Profit</t>
  </si>
  <si>
    <t xml:space="preserve">(515) 267-5585</t>
  </si>
  <si>
    <t xml:space="preserve">SBrewster@guideone.com</t>
  </si>
  <si>
    <t xml:space="preserve">Jeff Moylen</t>
  </si>
  <si>
    <t xml:space="preserve">Underwriter- Senior Living</t>
  </si>
  <si>
    <t xml:space="preserve">(877) 448-4331 x 5114</t>
  </si>
  <si>
    <t xml:space="preserve">jmoylen@guideone.com</t>
  </si>
  <si>
    <t xml:space="preserve">Mark Jessup</t>
  </si>
  <si>
    <t xml:space="preserve">Sales Director</t>
  </si>
  <si>
    <t xml:space="preserve">(916) 253-7375</t>
  </si>
  <si>
    <t xml:space="preserve">mjessup@guideone.com</t>
  </si>
  <si>
    <t xml:space="preserve">Submission Desk- Commercial &amp; Non Profit</t>
  </si>
  <si>
    <t xml:space="preserve">commercial@guideone.com</t>
  </si>
  <si>
    <t xml:space="preserve">Submission Desk- Senior Living</t>
  </si>
  <si>
    <t xml:space="preserve">majoraccounts@guideone.com</t>
  </si>
  <si>
    <t xml:space="preserve">lossruns@guideone.com</t>
  </si>
  <si>
    <t xml:space="preserve">Hanover Insurance</t>
  </si>
  <si>
    <t xml:space="preserve">Loretta Flores</t>
  </si>
  <si>
    <t xml:space="preserve">Small Commercial UW</t>
  </si>
  <si>
    <t xml:space="preserve">(508) 855-7410</t>
  </si>
  <si>
    <t xml:space="preserve">LFlores@hanover.com</t>
  </si>
  <si>
    <t xml:space="preserve">Diana Granillo</t>
  </si>
  <si>
    <t xml:space="preserve">Small Commercial Sales Manager</t>
  </si>
  <si>
    <t xml:space="preserve">(559) 349-9507</t>
  </si>
  <si>
    <t xml:space="preserve">dgranillo@hanover.com</t>
  </si>
  <si>
    <t xml:space="preserve">Shelynne Eisemann</t>
  </si>
  <si>
    <t xml:space="preserve">Underwriting Tech - small business</t>
  </si>
  <si>
    <t xml:space="preserve">(916) 773-8916</t>
  </si>
  <si>
    <t xml:space="preserve">seisemann@hanover.com</t>
  </si>
  <si>
    <t xml:space="preserve">Ben Harvey</t>
  </si>
  <si>
    <t xml:space="preserve">Renewal Underwriter</t>
  </si>
  <si>
    <t xml:space="preserve">(540) 375-3376</t>
  </si>
  <si>
    <t xml:space="preserve">Bharvey@Hanover.com</t>
  </si>
  <si>
    <t xml:space="preserve">Janette Meyer</t>
  </si>
  <si>
    <t xml:space="preserve">UW Assistant - Middle Market</t>
  </si>
  <si>
    <t xml:space="preserve">jmeyer@hanover.com</t>
  </si>
  <si>
    <t xml:space="preserve">Wendy Booth</t>
  </si>
  <si>
    <t xml:space="preserve">Regional Sales Director</t>
  </si>
  <si>
    <t xml:space="preserve">(925) 949-9277</t>
  </si>
  <si>
    <t xml:space="preserve">WBooth@Hanover.com</t>
  </si>
  <si>
    <t xml:space="preserve">Scott Elliott</t>
  </si>
  <si>
    <t xml:space="preserve">(415) 852-6820</t>
  </si>
  <si>
    <t xml:space="preserve">Selliott@hanover.com</t>
  </si>
  <si>
    <t xml:space="preserve">Kim Vallone</t>
  </si>
  <si>
    <t xml:space="preserve">Architects &amp; Engineers UW</t>
  </si>
  <si>
    <t xml:space="preserve">(716) 857-2085</t>
  </si>
  <si>
    <t xml:space="preserve">kvallone@hanover.com</t>
  </si>
  <si>
    <t xml:space="preserve">Policy Service Requests</t>
  </si>
  <si>
    <t xml:space="preserve">clprocessca@hanover.com</t>
  </si>
  <si>
    <t xml:space="preserve">Hartford Insurance</t>
  </si>
  <si>
    <t xml:space="preserve">Raul "Tito" Bocanegra</t>
  </si>
  <si>
    <t xml:space="preserve">New Business UW - Small </t>
  </si>
  <si>
    <t xml:space="preserve">(210) 451-6584</t>
  </si>
  <si>
    <t xml:space="preserve">raul.bocanegra@thehartford.com</t>
  </si>
  <si>
    <t xml:space="preserve">Courtney Carter</t>
  </si>
  <si>
    <t xml:space="preserve">Renewal Small Business UW</t>
  </si>
  <si>
    <t xml:space="preserve">(210) 451-6696</t>
  </si>
  <si>
    <t xml:space="preserve">courtney.carter@thehartford.com</t>
  </si>
  <si>
    <t xml:space="preserve">Stephen Shultz</t>
  </si>
  <si>
    <t xml:space="preserve">(916) 294-1220</t>
  </si>
  <si>
    <t xml:space="preserve">stephen.shultz@thehartford.com</t>
  </si>
  <si>
    <t xml:space="preserve">Vanessa Lampen</t>
  </si>
  <si>
    <t xml:space="preserve">Middle Market Renewal UW</t>
  </si>
  <si>
    <t xml:space="preserve">(415) 977-2036</t>
  </si>
  <si>
    <t xml:space="preserve">vanessa.lampen@thehartford.com</t>
  </si>
  <si>
    <t xml:space="preserve">Sage Clements</t>
  </si>
  <si>
    <t xml:space="preserve">Technology Underwriter</t>
  </si>
  <si>
    <t xml:space="preserve">(210) 451-6579</t>
  </si>
  <si>
    <t xml:space="preserve">sage.clements@thehartford.com</t>
  </si>
  <si>
    <t xml:space="preserve">Jennifer Castillo</t>
  </si>
  <si>
    <t xml:space="preserve">Tech Renewal UW</t>
  </si>
  <si>
    <t xml:space="preserve">(210) 451-6615</t>
  </si>
  <si>
    <t xml:space="preserve">jennifer.castillo@thehartford.com</t>
  </si>
  <si>
    <t xml:space="preserve">Heather Fletcher</t>
  </si>
  <si>
    <t xml:space="preserve">(415) 977-2029</t>
  </si>
  <si>
    <t xml:space="preserve">heather.fletcher@thehartford.com</t>
  </si>
  <si>
    <t xml:space="preserve">Cindi Nunes</t>
  </si>
  <si>
    <t xml:space="preserve">Small Commercial Sales Rep</t>
  </si>
  <si>
    <t xml:space="preserve">(559) 827-5642</t>
  </si>
  <si>
    <t xml:space="preserve">cindi.nunes@thehartford.com</t>
  </si>
  <si>
    <t xml:space="preserve">Steve Houk</t>
  </si>
  <si>
    <t xml:space="preserve">Regional Sales Executive</t>
  </si>
  <si>
    <t xml:space="preserve">(415) 977-2001</t>
  </si>
  <si>
    <t xml:space="preserve">stephen.houk@thehartford.com</t>
  </si>
  <si>
    <t xml:space="preserve">Endorsements/BORs/Cancellations/Certificates</t>
  </si>
  <si>
    <t xml:space="preserve">agency.services@thehartford.com</t>
  </si>
  <si>
    <t xml:space="preserve">HCF Insurance</t>
  </si>
  <si>
    <t xml:space="preserve">Angela Azaryan</t>
  </si>
  <si>
    <t xml:space="preserve">(818) 716-2712 x 203</t>
  </si>
  <si>
    <t xml:space="preserve">aazaryan@hcfinsurance.com</t>
  </si>
  <si>
    <t xml:space="preserve">ICW</t>
  </si>
  <si>
    <t xml:space="preserve">Alison Holmes</t>
  </si>
  <si>
    <t xml:space="preserve">(559) 630-1119</t>
  </si>
  <si>
    <t xml:space="preserve">aholmes@icwgroup.com</t>
  </si>
  <si>
    <t xml:space="preserve">Kathie Dunlap</t>
  </si>
  <si>
    <t xml:space="preserve">(916) 924-6013</t>
  </si>
  <si>
    <t xml:space="preserve">KDunlap@icwgroup.com</t>
  </si>
  <si>
    <t xml:space="preserve">Michelle Kerkeles</t>
  </si>
  <si>
    <t xml:space="preserve">(916) 924-5443</t>
  </si>
  <si>
    <t xml:space="preserve">mkerkeles@icwgroup.com </t>
  </si>
  <si>
    <t xml:space="preserve">Patricia Hansen</t>
  </si>
  <si>
    <t xml:space="preserve">(916) 924-5442</t>
  </si>
  <si>
    <t xml:space="preserve">phansen@icwgroup.com</t>
  </si>
  <si>
    <t xml:space="preserve">Mary Beth Vine</t>
  </si>
  <si>
    <t xml:space="preserve">Claims Liaison (Fresno North)</t>
  </si>
  <si>
    <t xml:space="preserve">(858) 350-7368</t>
  </si>
  <si>
    <t xml:space="preserve">mvine@icwgroup.com</t>
  </si>
  <si>
    <t xml:space="preserve">Valerie Johnson</t>
  </si>
  <si>
    <t xml:space="preserve">Claims Liaison (BKF to LA county)</t>
  </si>
  <si>
    <t xml:space="preserve">(818-239-9052</t>
  </si>
  <si>
    <t xml:space="preserve">vjohnson@icwgroup.com</t>
  </si>
  <si>
    <t xml:space="preserve">Claims Liaison (South of LA county)</t>
  </si>
  <si>
    <t xml:space="preserve">Insured Solutions</t>
  </si>
  <si>
    <t xml:space="preserve">Dean Radke</t>
  </si>
  <si>
    <t xml:space="preserve">BDM / UW</t>
  </si>
  <si>
    <t xml:space="preserve">(678) 671-2089</t>
  </si>
  <si>
    <t xml:space="preserve">dean.radtke@insuredsolutions.net</t>
  </si>
  <si>
    <t xml:space="preserve">Cathy Taylor</t>
  </si>
  <si>
    <t xml:space="preserve">Underwriter/Submissions</t>
  </si>
  <si>
    <t xml:space="preserve">(678) 831-3415</t>
  </si>
  <si>
    <t xml:space="preserve">cathy.taylor@insuredsolutions.net</t>
  </si>
  <si>
    <t xml:space="preserve">Insurex</t>
  </si>
  <si>
    <t xml:space="preserve">Office Closed - submit all endorsement requests and inquries to</t>
  </si>
  <si>
    <t xml:space="preserve">insurex@nsminc.com</t>
  </si>
  <si>
    <t xml:space="preserve">  (Tower, Preserver are insolvent)</t>
  </si>
  <si>
    <t xml:space="preserve">Integrated Underwriters (PEO MGA)</t>
  </si>
  <si>
    <t xml:space="preserve">Curtis Prince</t>
  </si>
  <si>
    <t xml:space="preserve">(567) 233-2667</t>
  </si>
  <si>
    <t xml:space="preserve">cprince@integrateduw.com</t>
  </si>
  <si>
    <t xml:space="preserve">International Facilities</t>
  </si>
  <si>
    <t xml:space="preserve">See R-T Specialty or - </t>
  </si>
  <si>
    <t xml:space="preserve">Leverett Insurance Group</t>
  </si>
  <si>
    <t xml:space="preserve">See Tower Group Companies</t>
  </si>
  <si>
    <t xml:space="preserve">Liberty Mutual</t>
  </si>
  <si>
    <t xml:space="preserve">Jeff Hills</t>
  </si>
  <si>
    <t xml:space="preserve">Commercial UW  &gt;$25K</t>
  </si>
  <si>
    <t xml:space="preserve">(949) 860-6378</t>
  </si>
  <si>
    <t xml:space="preserve">jeffrey.hills@libertymutual.com</t>
  </si>
  <si>
    <t xml:space="preserve">Kirsten Mulville</t>
  </si>
  <si>
    <t xml:space="preserve">Commercial UW &lt;$25K</t>
  </si>
  <si>
    <t xml:space="preserve">(949) 860-6025</t>
  </si>
  <si>
    <t xml:space="preserve">Kirsten.Mulville@LibertyMutual.com</t>
  </si>
  <si>
    <t xml:space="preserve">Kathleen Cunnea-Hornbaker</t>
  </si>
  <si>
    <t xml:space="preserve">Middle Market UW &gt;$150K</t>
  </si>
  <si>
    <t xml:space="preserve">(925) 979-6767</t>
  </si>
  <si>
    <t xml:space="preserve">kathleen.cunnea@libertymutual.com</t>
  </si>
  <si>
    <t xml:space="preserve">Michael Mitchell</t>
  </si>
  <si>
    <t xml:space="preserve">Large Commercial UW</t>
  </si>
  <si>
    <t xml:space="preserve">(415) 537-2522</t>
  </si>
  <si>
    <t xml:space="preserve">Michael.Mitchell01@LibertyMutual.com</t>
  </si>
  <si>
    <t xml:space="preserve">Mario Geon</t>
  </si>
  <si>
    <t xml:space="preserve">(888) 715-3765</t>
  </si>
  <si>
    <t xml:space="preserve">mario.geon@libertymutual.com</t>
  </si>
  <si>
    <t xml:space="preserve">Crystal Chang</t>
  </si>
  <si>
    <t xml:space="preserve">(415) 537-2535</t>
  </si>
  <si>
    <t xml:space="preserve">crystal.chang@libertymutual.com</t>
  </si>
  <si>
    <t xml:space="preserve">Gurpreet Kaur</t>
  </si>
  <si>
    <t xml:space="preserve">(925) 275-2152 x 34975 </t>
  </si>
  <si>
    <t xml:space="preserve">gurpreet.kaur@libertymutual.com</t>
  </si>
  <si>
    <t xml:space="preserve">Pete Myers</t>
  </si>
  <si>
    <t xml:space="preserve">Account Services Coord.</t>
  </si>
  <si>
    <t xml:space="preserve">(916) 357-5653</t>
  </si>
  <si>
    <t xml:space="preserve">peter,myers@libertymutual.com</t>
  </si>
  <si>
    <t xml:space="preserve">Bob Funnell</t>
  </si>
  <si>
    <t xml:space="preserve">Territory Manager</t>
  </si>
  <si>
    <t xml:space="preserve">(559) 434-8847</t>
  </si>
  <si>
    <t xml:space="preserve">robert.funnell@libertymutual.com</t>
  </si>
  <si>
    <t xml:space="preserve">Hieu Ly</t>
  </si>
  <si>
    <t xml:space="preserve">(925) 275-2152 x 37926</t>
  </si>
  <si>
    <t xml:space="preserve">hieu.ly@libertymutual.com</t>
  </si>
  <si>
    <t xml:space="preserve">Liberty Mutual National Accounts</t>
  </si>
  <si>
    <t xml:space="preserve">Brandon Avery</t>
  </si>
  <si>
    <t xml:space="preserve">Senior Account Executive</t>
  </si>
  <si>
    <t xml:space="preserve">(714) 287-4684</t>
  </si>
  <si>
    <t xml:space="preserve">brandon.avery@libertymutual.com</t>
  </si>
  <si>
    <t xml:space="preserve">Magna Carta </t>
  </si>
  <si>
    <t xml:space="preserve">See Platinum Program Managers</t>
  </si>
  <si>
    <t xml:space="preserve">Majestic Insurance </t>
  </si>
  <si>
    <t xml:space="preserve">See AmTrust</t>
  </si>
  <si>
    <t xml:space="preserve">MartinoWest (formerly AMS)</t>
  </si>
  <si>
    <t xml:space="preserve">Chaundra Martino</t>
  </si>
  <si>
    <t xml:space="preserve">(916) 751-5915</t>
  </si>
  <si>
    <t xml:space="preserve">chaundram@martinowest.com</t>
  </si>
  <si>
    <t xml:space="preserve">Steve Martino</t>
  </si>
  <si>
    <t xml:space="preserve">SteveM@martinowest.com</t>
  </si>
  <si>
    <t xml:space="preserve">Markel Insurance Company (Formerly FirstComp)</t>
  </si>
  <si>
    <t xml:space="preserve">Chris Chua</t>
  </si>
  <si>
    <t xml:space="preserve">(888) 500-3344 x 327931</t>
  </si>
  <si>
    <t xml:space="preserve">cchua@markelcorp.com</t>
  </si>
  <si>
    <t xml:space="preserve">Karen Hickey</t>
  </si>
  <si>
    <t xml:space="preserve">Sr. Underwriter</t>
  </si>
  <si>
    <t xml:space="preserve">(888) 500-3344 x 327928</t>
  </si>
  <si>
    <t xml:space="preserve">khickey@MarkelCorp.com</t>
  </si>
  <si>
    <t xml:space="preserve">Michael Joho</t>
  </si>
  <si>
    <t xml:space="preserve">Account Executive</t>
  </si>
  <si>
    <t xml:space="preserve">(888) 500-3344 x 7903</t>
  </si>
  <si>
    <t xml:space="preserve">mjoho@markelcorp.com</t>
  </si>
  <si>
    <t xml:space="preserve">Jennifer Groves</t>
  </si>
  <si>
    <t xml:space="preserve">REX Underwriter</t>
  </si>
  <si>
    <t xml:space="preserve">(888) 500-3344 x 5077</t>
  </si>
  <si>
    <t xml:space="preserve">jgroves@riskexchange.com</t>
  </si>
  <si>
    <t xml:space="preserve">Jennifer Donato</t>
  </si>
  <si>
    <t xml:space="preserve">(559) 283-3663</t>
  </si>
  <si>
    <t xml:space="preserve">jdonato@markelcorp.com</t>
  </si>
  <si>
    <t xml:space="preserve">Daniel Stein</t>
  </si>
  <si>
    <t xml:space="preserve">Agency Operations (Logins)</t>
  </si>
  <si>
    <t xml:space="preserve">(888) 500-3344 x 271205</t>
  </si>
  <si>
    <t xml:space="preserve">dstein@MarkelCorp.com</t>
  </si>
  <si>
    <t xml:space="preserve">lossrunrequests@markelcorp.com</t>
  </si>
  <si>
    <t xml:space="preserve">Midwest Insurance</t>
  </si>
  <si>
    <t xml:space="preserve">Beka Dodson</t>
  </si>
  <si>
    <t xml:space="preserve">Large Accounts UW &gt; $50,000</t>
  </si>
  <si>
    <t xml:space="preserve">(217) 862-8944</t>
  </si>
  <si>
    <t xml:space="preserve">bdodson@midins.com</t>
  </si>
  <si>
    <t xml:space="preserve">  (MGU for ProCentury, Star, National Casualty,</t>
  </si>
  <si>
    <t xml:space="preserve">Jody Thomson</t>
  </si>
  <si>
    <t xml:space="preserve">Small Accounts UW &lt; $50,000</t>
  </si>
  <si>
    <t xml:space="preserve">(217) 862-8947</t>
  </si>
  <si>
    <t xml:space="preserve">jthomson@midins.com</t>
  </si>
  <si>
    <t xml:space="preserve">   State National)</t>
  </si>
  <si>
    <t xml:space="preserve">Danny Vance</t>
  </si>
  <si>
    <t xml:space="preserve">Marketing Rep</t>
  </si>
  <si>
    <t xml:space="preserve">(559) 760-5364</t>
  </si>
  <si>
    <t xml:space="preserve">dvance@midins.com</t>
  </si>
  <si>
    <t xml:space="preserve">Colin Boylan</t>
  </si>
  <si>
    <t xml:space="preserve">President of CA Operations</t>
  </si>
  <si>
    <t xml:space="preserve">(714) 296-6938</t>
  </si>
  <si>
    <t xml:space="preserve">cboylan@midins.com</t>
  </si>
  <si>
    <t xml:space="preserve">Colleen Ahrendt</t>
  </si>
  <si>
    <t xml:space="preserve">(217) 862-1420</t>
  </si>
  <si>
    <t xml:space="preserve">cahrendt@midins.com</t>
  </si>
  <si>
    <t xml:space="preserve">Midwestern Insurance Alliance</t>
  </si>
  <si>
    <t xml:space="preserve">Robert Etzler</t>
  </si>
  <si>
    <t xml:space="preserve">(888) 408-9867 x 103</t>
  </si>
  <si>
    <t xml:space="preserve">retzler@mwiainsurance.com</t>
  </si>
  <si>
    <t xml:space="preserve">  (MGU for National Liability &amp; Fire, Praetorian)</t>
  </si>
  <si>
    <t xml:space="preserve">Theresa Bailey</t>
  </si>
  <si>
    <t xml:space="preserve">(619) 650-1739</t>
  </si>
  <si>
    <t xml:space="preserve">tbailey@mwiainsurance.com</t>
  </si>
  <si>
    <t xml:space="preserve">Tamie Beedie</t>
  </si>
  <si>
    <t xml:space="preserve">(619) 452-1826</t>
  </si>
  <si>
    <t xml:space="preserve">tbeedie@mwiainsurance.com</t>
  </si>
  <si>
    <t xml:space="preserve">Terri Mitchell</t>
  </si>
  <si>
    <t xml:space="preserve">(619) 452-1828</t>
  </si>
  <si>
    <t xml:space="preserve">tmitchell@mwiainsurance.com</t>
  </si>
  <si>
    <t xml:space="preserve">submissions@mwiainsurance.com</t>
  </si>
  <si>
    <t xml:space="preserve">Mitsui Sumitomo Insurance Group</t>
  </si>
  <si>
    <t xml:space="preserve">Anna Shaw</t>
  </si>
  <si>
    <t xml:space="preserve">(818) 942-3936</t>
  </si>
  <si>
    <t xml:space="preserve">ashaw@msigusa.com</t>
  </si>
  <si>
    <t xml:space="preserve">NIAC</t>
  </si>
  <si>
    <t xml:space="preserve">Sandra Vett</t>
  </si>
  <si>
    <t xml:space="preserve">(480) 850-5217</t>
  </si>
  <si>
    <t xml:space="preserve">sandra_vett@artexrisk.com</t>
  </si>
  <si>
    <t xml:space="preserve">NIF Insurance Services</t>
  </si>
  <si>
    <t xml:space="preserve">Tami Stieve</t>
  </si>
  <si>
    <t xml:space="preserve">(916) 566-1000 x 77163</t>
  </si>
  <si>
    <t xml:space="preserve">tstieve@nifgroup.com</t>
  </si>
  <si>
    <t xml:space="preserve">submissions@nifcalifornia.com</t>
  </si>
  <si>
    <t xml:space="preserve">NIP Insurance</t>
  </si>
  <si>
    <t xml:space="preserve">Angela Testa-Perri</t>
  </si>
  <si>
    <t xml:space="preserve">(800) 446-7647 x 346</t>
  </si>
  <si>
    <t xml:space="preserve">aperri@nipgroup.com</t>
  </si>
  <si>
    <t xml:space="preserve">niproendorse@nipgroup.com</t>
  </si>
  <si>
    <t xml:space="preserve">Matt Leanza</t>
  </si>
  <si>
    <t xml:space="preserve">Marketing Coordinator</t>
  </si>
  <si>
    <t xml:space="preserve">(732) 749-7301</t>
  </si>
  <si>
    <t xml:space="preserve">mfleanza@nipgroup.com</t>
  </si>
  <si>
    <t xml:space="preserve">  Tree Pro Program</t>
  </si>
  <si>
    <t xml:space="preserve">Urszula Blackman</t>
  </si>
  <si>
    <t xml:space="preserve">Assistant UW</t>
  </si>
  <si>
    <t xml:space="preserve">(800) 446-7647 x 467</t>
  </si>
  <si>
    <t xml:space="preserve">ublackman@nipgroup.com</t>
  </si>
  <si>
    <t xml:space="preserve">Non Profits United</t>
  </si>
  <si>
    <t xml:space="preserve">Linda Johnson</t>
  </si>
  <si>
    <t xml:space="preserve">Program Administrator</t>
  </si>
  <si>
    <t xml:space="preserve">(916) 868-6230</t>
  </si>
  <si>
    <t xml:space="preserve">linda@nonprofitsunited.com</t>
  </si>
  <si>
    <t xml:space="preserve">Jeff Einhorn</t>
  </si>
  <si>
    <t xml:space="preserve">CEO</t>
  </si>
  <si>
    <t xml:space="preserve">(916) 868-6227</t>
  </si>
  <si>
    <t xml:space="preserve">jeff@nonprofitsunited.com</t>
  </si>
  <si>
    <t xml:space="preserve">NSM Insurance</t>
  </si>
  <si>
    <t xml:space="preserve">Jennifer Porter</t>
  </si>
  <si>
    <t xml:space="preserve">Production UW</t>
  </si>
  <si>
    <t xml:space="preserve">(610) 941-9877 x107</t>
  </si>
  <si>
    <t xml:space="preserve">jlporter@nsminc.com</t>
  </si>
  <si>
    <t xml:space="preserve">Herbert Flournoy</t>
  </si>
  <si>
    <t xml:space="preserve">(415) 343-3512</t>
  </si>
  <si>
    <t xml:space="preserve">jflournoy@onebeacon.com</t>
  </si>
  <si>
    <t xml:space="preserve">Terri Bradsher</t>
  </si>
  <si>
    <t xml:space="preserve">(610) 808-9487</t>
  </si>
  <si>
    <t xml:space="preserve">TABradsher@nsminc.com</t>
  </si>
  <si>
    <t xml:space="preserve">Jim McErlean</t>
  </si>
  <si>
    <t xml:space="preserve">Business Development</t>
  </si>
  <si>
    <t xml:space="preserve">(480) 249-6794</t>
  </si>
  <si>
    <t xml:space="preserve">jpmcerlean@nsminc.com</t>
  </si>
  <si>
    <t xml:space="preserve">George Eckinger</t>
  </si>
  <si>
    <t xml:space="preserve">(610) 808-9534</t>
  </si>
  <si>
    <t xml:space="preserve">gaeckinger@nsminc.com</t>
  </si>
  <si>
    <t xml:space="preserve">nsmsubmissions@nsminc.com</t>
  </si>
  <si>
    <t xml:space="preserve">Omaha National</t>
  </si>
  <si>
    <t xml:space="preserve">Jacob States</t>
  </si>
  <si>
    <t xml:space="preserve">Sales &amp; Marketing</t>
  </si>
  <si>
    <t xml:space="preserve">(402) 302-7051</t>
  </si>
  <si>
    <t xml:space="preserve">jstates@omahanational.com</t>
  </si>
  <si>
    <t xml:space="preserve">Taylor Gardner</t>
  </si>
  <si>
    <t xml:space="preserve">Client Relations Manager</t>
  </si>
  <si>
    <t xml:space="preserve">(402) 302-7033</t>
  </si>
  <si>
    <t xml:space="preserve">tgardner@omahanational.com</t>
  </si>
  <si>
    <t xml:space="preserve">Pacific Compensation</t>
  </si>
  <si>
    <t xml:space="preserve">Steven Schafer</t>
  </si>
  <si>
    <t xml:space="preserve">AVP of Underwriting</t>
  </si>
  <si>
    <t xml:space="preserve">(818) 597-7450</t>
  </si>
  <si>
    <t xml:space="preserve">sschafer@pacificcomp.com</t>
  </si>
  <si>
    <t xml:space="preserve">Anne Han</t>
  </si>
  <si>
    <t xml:space="preserve">Senior UW - Accounts over $150k</t>
  </si>
  <si>
    <t xml:space="preserve">(818) 575-2795</t>
  </si>
  <si>
    <t xml:space="preserve">ahan@pacificcomp.com</t>
  </si>
  <si>
    <t xml:space="preserve">Barbara Harris</t>
  </si>
  <si>
    <t xml:space="preserve">(818) 597-7404</t>
  </si>
  <si>
    <t xml:space="preserve">bharris@pacificcomp.com</t>
  </si>
  <si>
    <t xml:space="preserve">Danielle Real</t>
  </si>
  <si>
    <t xml:space="preserve">UW - Accounts under $150k</t>
  </si>
  <si>
    <t xml:space="preserve">(818) 597-7477</t>
  </si>
  <si>
    <t xml:space="preserve">dreal@pacificcomp.com</t>
  </si>
  <si>
    <t xml:space="preserve">Sharen Uno</t>
  </si>
  <si>
    <t xml:space="preserve">UW- Accounts under $150k Danielle's backup)</t>
  </si>
  <si>
    <t xml:space="preserve">(818) 575-8533</t>
  </si>
  <si>
    <t xml:space="preserve">suno@pacificcomp.com</t>
  </si>
  <si>
    <t xml:space="preserve">Oscar Hernandez</t>
  </si>
  <si>
    <t xml:space="preserve">(818) 575-8569</t>
  </si>
  <si>
    <t xml:space="preserve">ohernandez@pacificcomp.com</t>
  </si>
  <si>
    <t xml:space="preserve">Victoria Meacham</t>
  </si>
  <si>
    <t xml:space="preserve">(818) 597-7426</t>
  </si>
  <si>
    <t xml:space="preserve">vmeacham@pacificcomp.com</t>
  </si>
  <si>
    <t xml:space="preserve">Jose Cruz</t>
  </si>
  <si>
    <t xml:space="preserve">Business Development Manager- over $200K</t>
  </si>
  <si>
    <t xml:space="preserve">(818) 575-2759</t>
  </si>
  <si>
    <t xml:space="preserve">jcruz@pacificcomp.com</t>
  </si>
  <si>
    <t xml:space="preserve">Morgan Thompson</t>
  </si>
  <si>
    <t xml:space="preserve">Customer Service Rep/Loss Run Requests</t>
  </si>
  <si>
    <t xml:space="preserve">(818) 575-8544</t>
  </si>
  <si>
    <t xml:space="preserve">mothompson@pacificcomp.com</t>
  </si>
  <si>
    <t xml:space="preserve">Shant Der Ashodian</t>
  </si>
  <si>
    <t xml:space="preserve">Business Development Manager- under $200K</t>
  </si>
  <si>
    <t xml:space="preserve">(818) 597-7494</t>
  </si>
  <si>
    <t xml:space="preserve">sderashodian@pacificcomp.com</t>
  </si>
  <si>
    <t xml:space="preserve">Patriot Underwriters</t>
  </si>
  <si>
    <t xml:space="preserve">Larry Allen</t>
  </si>
  <si>
    <t xml:space="preserve">(916) 637-9532</t>
  </si>
  <si>
    <t xml:space="preserve">LAllen@patnat.com</t>
  </si>
  <si>
    <t xml:space="preserve">  (Formerly PRM)</t>
  </si>
  <si>
    <t xml:space="preserve">Michelle Denning</t>
  </si>
  <si>
    <t xml:space="preserve">(916) 637-9520</t>
  </si>
  <si>
    <t xml:space="preserve">MDenning@patnat.com</t>
  </si>
  <si>
    <t xml:space="preserve">Jourdain Morton</t>
  </si>
  <si>
    <t xml:space="preserve">(916) 637-9516</t>
  </si>
  <si>
    <t xml:space="preserve">jmorton@patnat.com</t>
  </si>
  <si>
    <t xml:space="preserve">Angie Carter</t>
  </si>
  <si>
    <t xml:space="preserve">(916) 637-9556</t>
  </si>
  <si>
    <t xml:space="preserve">acarter@patnat.com</t>
  </si>
  <si>
    <t xml:space="preserve">Peoplease</t>
  </si>
  <si>
    <t xml:space="preserve">Alex Gilmete</t>
  </si>
  <si>
    <t xml:space="preserve">Regional VP of Sales</t>
  </si>
  <si>
    <t xml:space="preserve">(510) 328-1853</t>
  </si>
  <si>
    <t xml:space="preserve">agilmete@peoplease.com</t>
  </si>
  <si>
    <t xml:space="preserve">Platinum Program Managers (See Blue River)</t>
  </si>
  <si>
    <t xml:space="preserve">PRM - See Patriot Underwriters</t>
  </si>
  <si>
    <t xml:space="preserve">Preferred Employers Ins Co.</t>
  </si>
  <si>
    <t xml:space="preserve">Jim Simmons</t>
  </si>
  <si>
    <t xml:space="preserve">(530) 263-9303</t>
  </si>
  <si>
    <t xml:space="preserve">jsimmons@peiwc.com</t>
  </si>
  <si>
    <t xml:space="preserve">   (No longer appointed with PEIC)</t>
  </si>
  <si>
    <t xml:space="preserve">Loss Run/Servicing Requests</t>
  </si>
  <si>
    <t xml:space="preserve">policyservices@peiwc.com</t>
  </si>
  <si>
    <t xml:space="preserve">Preferred Connect (no longer appointed)</t>
  </si>
  <si>
    <t xml:space="preserve">Steve Feemster</t>
  </si>
  <si>
    <t xml:space="preserve">(619) 346-2214</t>
  </si>
  <si>
    <t xml:space="preserve">stevef@preferredconnect.net</t>
  </si>
  <si>
    <t xml:space="preserve">Jena Johnson</t>
  </si>
  <si>
    <t xml:space="preserve">Servicing Underwriter</t>
  </si>
  <si>
    <t xml:space="preserve">(619) 993-0126</t>
  </si>
  <si>
    <t xml:space="preserve">jenaj@preferredconnect.net</t>
  </si>
  <si>
    <t xml:space="preserve">Public Service Mutual Insurance Company </t>
  </si>
  <si>
    <t xml:space="preserve">QBE</t>
  </si>
  <si>
    <t xml:space="preserve">Linda Sproule</t>
  </si>
  <si>
    <t xml:space="preserve">(415) 439-5239</t>
  </si>
  <si>
    <t xml:space="preserve">linda.sproule@us.qbe.com</t>
  </si>
  <si>
    <t xml:space="preserve">Ruby Seapno-Burnett</t>
  </si>
  <si>
    <t xml:space="preserve">(415) 439-5237</t>
  </si>
  <si>
    <t xml:space="preserve">ruby.seapno-burnett@us.qbe.com</t>
  </si>
  <si>
    <t xml:space="preserve">RIC Insurance General Agency</t>
  </si>
  <si>
    <t xml:space="preserve">Kelly Gray</t>
  </si>
  <si>
    <t xml:space="preserve">Business Development Manager</t>
  </si>
  <si>
    <t xml:space="preserve">(661) 335-2411</t>
  </si>
  <si>
    <t xml:space="preserve">kellyg@ric-ins.com</t>
  </si>
  <si>
    <t xml:space="preserve">Shana Marcheschi</t>
  </si>
  <si>
    <t xml:space="preserve">(707) 535-2696</t>
  </si>
  <si>
    <t xml:space="preserve">shanam@ric-ins.com</t>
  </si>
  <si>
    <t xml:space="preserve">Roamnet</t>
  </si>
  <si>
    <t xml:space="preserve">Rusty Manzo</t>
  </si>
  <si>
    <t xml:space="preserve">Dir of Mktg &amp; WC Team Lead</t>
  </si>
  <si>
    <t xml:space="preserve">(877) 272-0333</t>
  </si>
  <si>
    <t xml:space="preserve">rustym@roamnetins.com</t>
  </si>
  <si>
    <t xml:space="preserve">Avery Anton</t>
  </si>
  <si>
    <t xml:space="preserve">(909) 987-6111</t>
  </si>
  <si>
    <t xml:space="preserve">averya@roamnetins.com </t>
  </si>
  <si>
    <t xml:space="preserve">R-T Specialty</t>
  </si>
  <si>
    <t xml:space="preserve">  (Acquired Westrope, International Facilities)</t>
  </si>
  <si>
    <t xml:space="preserve">Chris Ornce</t>
  </si>
  <si>
    <t xml:space="preserve">Broker</t>
  </si>
  <si>
    <t xml:space="preserve">(816) 412-7552</t>
  </si>
  <si>
    <t xml:space="preserve">Chris.ornce@rtspecialty.com</t>
  </si>
  <si>
    <t xml:space="preserve">Libby Robbins</t>
  </si>
  <si>
    <t xml:space="preserve">(816) 412-7548</t>
  </si>
  <si>
    <t xml:space="preserve">libby.robbins@rtspecialty.com</t>
  </si>
  <si>
    <t xml:space="preserve">Gregg Curtis</t>
  </si>
  <si>
    <t xml:space="preserve">Executive Vice President</t>
  </si>
  <si>
    <t xml:space="preserve">(213) 833-0288 x 313</t>
  </si>
  <si>
    <t xml:space="preserve">gregg.curtis@rtspecialty.com</t>
  </si>
  <si>
    <t xml:space="preserve">Charles Rosson</t>
  </si>
  <si>
    <t xml:space="preserve">(415) 445-5007</t>
  </si>
  <si>
    <t xml:space="preserve">charlie.rosson@ryansg.com</t>
  </si>
  <si>
    <t xml:space="preserve">kclrr@rtspecialty.com</t>
  </si>
  <si>
    <t xml:space="preserve">Safety National</t>
  </si>
  <si>
    <t xml:space="preserve">Elizabeth Quigley</t>
  </si>
  <si>
    <t xml:space="preserve">Large Casualty UW Manager</t>
  </si>
  <si>
    <t xml:space="preserve">(314) 810-5503</t>
  </si>
  <si>
    <t xml:space="preserve">elizabeth.quigley@safetynational.com</t>
  </si>
  <si>
    <t xml:space="preserve">Kischa Pulliam</t>
  </si>
  <si>
    <t xml:space="preserve">(314) 810-5559</t>
  </si>
  <si>
    <t xml:space="preserve">kischa.Pulliam@safetynational.com</t>
  </si>
  <si>
    <t xml:space="preserve">Chris Roche</t>
  </si>
  <si>
    <t xml:space="preserve">(916) 316-0334</t>
  </si>
  <si>
    <t xml:space="preserve">chris.roche@safetynational.com</t>
  </si>
  <si>
    <t xml:space="preserve">Shivani Kundra</t>
  </si>
  <si>
    <t xml:space="preserve">(408) 205-1956</t>
  </si>
  <si>
    <t xml:space="preserve">shivani.kundra@safetynational.com</t>
  </si>
  <si>
    <t xml:space="preserve">Vik Ramaswamy</t>
  </si>
  <si>
    <t xml:space="preserve">Risk Control Manager</t>
  </si>
  <si>
    <t xml:space="preserve">(314) 692-1352</t>
  </si>
  <si>
    <t xml:space="preserve">vikrum.ramaswamy@safetynational.com</t>
  </si>
  <si>
    <t xml:space="preserve">Shelter Program (see Elevate Insurance Services)</t>
  </si>
  <si>
    <t xml:space="preserve">Sloan Mason Insurance</t>
  </si>
  <si>
    <t xml:space="preserve">Seth Dameron</t>
  </si>
  <si>
    <t xml:space="preserve">(619) 814-2496</t>
  </si>
  <si>
    <t xml:space="preserve">seth@sloanmason.com</t>
  </si>
  <si>
    <t xml:space="preserve">Smith Bell &amp; Thompson</t>
  </si>
  <si>
    <t xml:space="preserve">   Electroplating</t>
  </si>
  <si>
    <t xml:space="preserve">Bob Regier</t>
  </si>
  <si>
    <t xml:space="preserve">(800) 735-1800</t>
  </si>
  <si>
    <t xml:space="preserve">rregier@sbtinsurance.com</t>
  </si>
  <si>
    <t xml:space="preserve">   Home Health Care Program</t>
  </si>
  <si>
    <t xml:space="preserve">Matt Charlton</t>
  </si>
  <si>
    <t xml:space="preserve">(720) 931-2145</t>
  </si>
  <si>
    <t xml:space="preserve">matthew.charlton@willis.com</t>
  </si>
  <si>
    <t xml:space="preserve">SouthEast Personnel Leasing</t>
  </si>
  <si>
    <t xml:space="preserve">Emanuel "Manny" Molina</t>
  </si>
  <si>
    <t xml:space="preserve">(727) 838-5562 x4014</t>
  </si>
  <si>
    <t xml:space="preserve">emanuel.m@spli.com</t>
  </si>
  <si>
    <t xml:space="preserve">Starr Companies (Chubb Program)</t>
  </si>
  <si>
    <t xml:space="preserve">   Aviation</t>
  </si>
  <si>
    <t xml:space="preserve">Rena Casey</t>
  </si>
  <si>
    <t xml:space="preserve">(404) 946-1458</t>
  </si>
  <si>
    <t xml:space="preserve">rena.casey@starrcompanies.com</t>
  </si>
  <si>
    <t xml:space="preserve">   Construction</t>
  </si>
  <si>
    <t xml:space="preserve">Marcus Griffin</t>
  </si>
  <si>
    <t xml:space="preserve">Construction Underwriter</t>
  </si>
  <si>
    <t xml:space="preserve">(213) 330-7098</t>
  </si>
  <si>
    <t xml:space="preserve">marcus.griffin@starrcompanies.com</t>
  </si>
  <si>
    <t xml:space="preserve">State Fund - All D&amp;D Offices</t>
  </si>
  <si>
    <t xml:space="preserve">Nathan Hill</t>
  </si>
  <si>
    <t xml:space="preserve">Underwriter - Legal Names A-M  $25K - $499K</t>
  </si>
  <si>
    <t xml:space="preserve">(559) 433-2726</t>
  </si>
  <si>
    <t xml:space="preserve">nmhill@scif.com</t>
  </si>
  <si>
    <t xml:space="preserve">Manuel Gomez</t>
  </si>
  <si>
    <t xml:space="preserve">Underwriter - Legal Names N-Z  $25K - $499K</t>
  </si>
  <si>
    <t xml:space="preserve">(559) 433-4063</t>
  </si>
  <si>
    <t xml:space="preserve">mgomez@scif.com</t>
  </si>
  <si>
    <t xml:space="preserve">Maribel Gramillo</t>
  </si>
  <si>
    <t xml:space="preserve">(559) 433-3286</t>
  </si>
  <si>
    <t xml:space="preserve">MGramillo@scif.com</t>
  </si>
  <si>
    <t xml:space="preserve">Wendy Nafzgar</t>
  </si>
  <si>
    <t xml:space="preserve">(559) 433-2639</t>
  </si>
  <si>
    <t xml:space="preserve">wsnafzgar@scif.com</t>
  </si>
  <si>
    <t xml:space="preserve">Stephanie Orndoff</t>
  </si>
  <si>
    <t xml:space="preserve">Asst. Underwriting Manager</t>
  </si>
  <si>
    <t xml:space="preserve">(559) 433-2652</t>
  </si>
  <si>
    <t xml:space="preserve">saorndoff@scif.com</t>
  </si>
  <si>
    <t xml:space="preserve">Pat Marziale</t>
  </si>
  <si>
    <t xml:space="preserve">Corp UW - Accounts over $500K</t>
  </si>
  <si>
    <t xml:space="preserve">(559) 433-4016</t>
  </si>
  <si>
    <t xml:space="preserve">pmmarziale@scif.com</t>
  </si>
  <si>
    <t xml:space="preserve">Michael Osmer</t>
  </si>
  <si>
    <t xml:space="preserve">Senior Mktg Rep - Fresno</t>
  </si>
  <si>
    <t xml:space="preserve">(559) 346-8970</t>
  </si>
  <si>
    <t xml:space="preserve">MBOsmer@scif.com</t>
  </si>
  <si>
    <t xml:space="preserve">Deidre Szeto</t>
  </si>
  <si>
    <t xml:space="preserve">Small Business Underwriter- &lt;$25K</t>
  </si>
  <si>
    <t xml:space="preserve">(323) 981-6657</t>
  </si>
  <si>
    <t xml:space="preserve">dlszeto@scif.com  </t>
  </si>
  <si>
    <t xml:space="preserve">Hang Le</t>
  </si>
  <si>
    <t xml:space="preserve">Underwriter- Trucking Unit</t>
  </si>
  <si>
    <t xml:space="preserve">(916) 924-5129</t>
  </si>
  <si>
    <t xml:space="preserve">hle@scif.com</t>
  </si>
  <si>
    <t xml:space="preserve">Greg Harper</t>
  </si>
  <si>
    <t xml:space="preserve">Underwriting Manager- Trucking Unit</t>
  </si>
  <si>
    <t xml:space="preserve">(707) 455-9704</t>
  </si>
  <si>
    <t xml:space="preserve">grharper@scif.com</t>
  </si>
  <si>
    <t xml:space="preserve">Kristina Leach</t>
  </si>
  <si>
    <t xml:space="preserve">Underwriter- Staffing &amp; PEO's</t>
  </si>
  <si>
    <t xml:space="preserve">(707) 455-9109</t>
  </si>
  <si>
    <t xml:space="preserve">kaleach@scif.com</t>
  </si>
  <si>
    <t xml:space="preserve">Lisa Camirand</t>
  </si>
  <si>
    <t xml:space="preserve">WC Claims Liaison - BKF / FRE</t>
  </si>
  <si>
    <t xml:space="preserve">(661) 664-4103</t>
  </si>
  <si>
    <t xml:space="preserve">lcamirand@scif.com</t>
  </si>
  <si>
    <t xml:space="preserve">SCIF CSC - direct account referrals</t>
  </si>
  <si>
    <t xml:space="preserve">(888) 782-8338</t>
  </si>
  <si>
    <t xml:space="preserve">Policy Services</t>
  </si>
  <si>
    <t xml:space="preserve">PolicyAssistance@scif.com</t>
  </si>
  <si>
    <t xml:space="preserve">bordesk@scif.com</t>
  </si>
  <si>
    <t xml:space="preserve">Strategic Comp (Great American)</t>
  </si>
  <si>
    <t xml:space="preserve">Galo Pesantes</t>
  </si>
  <si>
    <t xml:space="preserve">Marketing Account Executive</t>
  </si>
  <si>
    <t xml:space="preserve">(770) 709-0770</t>
  </si>
  <si>
    <t xml:space="preserve">gpesantes@strategiccomp.com</t>
  </si>
  <si>
    <t xml:space="preserve">Tangram Insurance Services</t>
  </si>
  <si>
    <t xml:space="preserve">Carlos Garbiras</t>
  </si>
  <si>
    <t xml:space="preserve">(619) 573-2368</t>
  </si>
  <si>
    <t xml:space="preserve">cgarbiras@tangramins.com</t>
  </si>
  <si>
    <t xml:space="preserve">  (MGA for Non-Profits)</t>
  </si>
  <si>
    <t xml:space="preserve">Chris Ganz</t>
  </si>
  <si>
    <t xml:space="preserve">(707) 775-2663</t>
  </si>
  <si>
    <t xml:space="preserve">cganz@tangramins.com</t>
  </si>
  <si>
    <t xml:space="preserve">submissions@tangramins.com</t>
  </si>
  <si>
    <t xml:space="preserve">Lea Goldstein</t>
  </si>
  <si>
    <t xml:space="preserve">(707) 766-0383</t>
  </si>
  <si>
    <t xml:space="preserve">lgoldstein@tangramins.com</t>
  </si>
  <si>
    <t xml:space="preserve">  (AmTrust Contractor Program)</t>
  </si>
  <si>
    <t xml:space="preserve">Shannon Mahoney</t>
  </si>
  <si>
    <t xml:space="preserve">(707) 775-2675</t>
  </si>
  <si>
    <t xml:space="preserve">smahoney@tangramins.com</t>
  </si>
  <si>
    <t xml:space="preserve">Lauren Bernal</t>
  </si>
  <si>
    <t xml:space="preserve">Business Development Associate</t>
  </si>
  <si>
    <t xml:space="preserve">(707) 766-0382</t>
  </si>
  <si>
    <t xml:space="preserve">lbernal@tangramins.com</t>
  </si>
  <si>
    <t xml:space="preserve">Rebecca Nolasco</t>
  </si>
  <si>
    <t xml:space="preserve">Underwriting Associate</t>
  </si>
  <si>
    <t xml:space="preserve">(707) 775-2667</t>
  </si>
  <si>
    <t xml:space="preserve">RNolasco@tangramins.com</t>
  </si>
  <si>
    <t xml:space="preserve">Barbara Francis</t>
  </si>
  <si>
    <t xml:space="preserve">(707) 241-9009</t>
  </si>
  <si>
    <t xml:space="preserve">bfrancis@tangramins.com</t>
  </si>
  <si>
    <t xml:space="preserve">lossruns@tangramins.com</t>
  </si>
  <si>
    <t xml:space="preserve">Tower Group Companies</t>
  </si>
  <si>
    <t xml:space="preserve">Jerry Leverett</t>
  </si>
  <si>
    <t xml:space="preserve">(770) 993-0645</t>
  </si>
  <si>
    <t xml:space="preserve">jerry@leverettgroup.com</t>
  </si>
  <si>
    <t xml:space="preserve">Tower Select</t>
  </si>
  <si>
    <t xml:space="preserve">  (Accessed thru Western Pinnacle)</t>
  </si>
  <si>
    <t xml:space="preserve">Send Request to Terri Bradsher @ NSM </t>
  </si>
  <si>
    <t xml:space="preserve">  (Accessed thru Insurex / NSM)</t>
  </si>
  <si>
    <t xml:space="preserve">Travelers Small Business</t>
  </si>
  <si>
    <t xml:space="preserve">Terri McGuire-Downs</t>
  </si>
  <si>
    <t xml:space="preserve">Small Business Select UW</t>
  </si>
  <si>
    <t xml:space="preserve">(925) 746-3907</t>
  </si>
  <si>
    <t xml:space="preserve">TDOWNS@travelers.com</t>
  </si>
  <si>
    <t xml:space="preserve">Judi Rossi</t>
  </si>
  <si>
    <t xml:space="preserve">Small Business Acct Mgr</t>
  </si>
  <si>
    <t xml:space="preserve">(925) 945-4326</t>
  </si>
  <si>
    <t xml:space="preserve">jrossi@travelers.com</t>
  </si>
  <si>
    <t xml:space="preserve">Judy Ewens</t>
  </si>
  <si>
    <t xml:space="preserve">Sales Executive</t>
  </si>
  <si>
    <t xml:space="preserve">(805) 975-7533</t>
  </si>
  <si>
    <t xml:space="preserve">jewens@travelers.com</t>
  </si>
  <si>
    <t xml:space="preserve">Sheila Ghimenti</t>
  </si>
  <si>
    <t xml:space="preserve">Select Accounts Sales Executive</t>
  </si>
  <si>
    <t xml:space="preserve">(559) 545-6845</t>
  </si>
  <si>
    <t xml:space="preserve">Sghiment@travelers.com</t>
  </si>
  <si>
    <t xml:space="preserve">lossruns@travelers.com</t>
  </si>
  <si>
    <t xml:space="preserve">Travelers Middle Market</t>
  </si>
  <si>
    <t xml:space="preserve">Jaime Willoughby</t>
  </si>
  <si>
    <t xml:space="preserve">Middle Market UW </t>
  </si>
  <si>
    <t xml:space="preserve">(916) 852-5292</t>
  </si>
  <si>
    <t xml:space="preserve">jwilloug@travelers.com</t>
  </si>
  <si>
    <t xml:space="preserve">Jennifer Parkhurst</t>
  </si>
  <si>
    <t xml:space="preserve">(916) 852-5291</t>
  </si>
  <si>
    <t xml:space="preserve">jparkhur@travelers.com</t>
  </si>
  <si>
    <t xml:space="preserve">Travelers Construction</t>
  </si>
  <si>
    <t xml:space="preserve">Bob Heal</t>
  </si>
  <si>
    <t xml:space="preserve">(916) 852-5206</t>
  </si>
  <si>
    <t xml:space="preserve">rheal@travelers.com</t>
  </si>
  <si>
    <t xml:space="preserve">Jennifer O'Halloran</t>
  </si>
  <si>
    <t xml:space="preserve">Account Exec (works w/ Bob)</t>
  </si>
  <si>
    <t xml:space="preserve">(916) 852-5229</t>
  </si>
  <si>
    <t xml:space="preserve">johallor@travelers.com</t>
  </si>
  <si>
    <t xml:space="preserve">Nancy Venner</t>
  </si>
  <si>
    <t xml:space="preserve">Construction Plus UW</t>
  </si>
  <si>
    <t xml:space="preserve">(559) 447-2035</t>
  </si>
  <si>
    <t xml:space="preserve">nvenner@travelers.com</t>
  </si>
  <si>
    <t xml:space="preserve">Travelers Oil &amp; Gas</t>
  </si>
  <si>
    <t xml:space="preserve">Mick Green</t>
  </si>
  <si>
    <t xml:space="preserve">Oil &amp; Gas Underwriter</t>
  </si>
  <si>
    <t xml:space="preserve">(720) 200-8198</t>
  </si>
  <si>
    <t xml:space="preserve">mgreen5@travelers.com</t>
  </si>
  <si>
    <t xml:space="preserve">Travelers National Accounts</t>
  </si>
  <si>
    <t xml:space="preserve">Mohua Ibrahim</t>
  </si>
  <si>
    <t xml:space="preserve">National Account UW</t>
  </si>
  <si>
    <t xml:space="preserve">(415) 732-8757</t>
  </si>
  <si>
    <t xml:space="preserve">mibrahi2@travelers.com</t>
  </si>
  <si>
    <t xml:space="preserve">Travelers Architects &amp; Engineers</t>
  </si>
  <si>
    <t xml:space="preserve">Regan Parnell</t>
  </si>
  <si>
    <t xml:space="preserve">UW -All new biz &amp; ren'ls over $25k</t>
  </si>
  <si>
    <t xml:space="preserve">(678) 317-8334</t>
  </si>
  <si>
    <t xml:space="preserve">REPARNEL@travelers.com </t>
  </si>
  <si>
    <t xml:space="preserve">  Program</t>
  </si>
  <si>
    <t xml:space="preserve">Kate Wright</t>
  </si>
  <si>
    <t xml:space="preserve">Acct Mgr / Renewals under $25k</t>
  </si>
  <si>
    <t xml:space="preserve">(651) 310-5975</t>
  </si>
  <si>
    <t xml:space="preserve">kcwright@travelers.com</t>
  </si>
  <si>
    <t xml:space="preserve">Travelers Finance Services Program</t>
  </si>
  <si>
    <t xml:space="preserve">Jenna McNulty</t>
  </si>
  <si>
    <t xml:space="preserve">(651) 310-2465</t>
  </si>
  <si>
    <t xml:space="preserve">JMCNULTY@travelers.com</t>
  </si>
  <si>
    <t xml:space="preserve">UCPM</t>
  </si>
  <si>
    <t xml:space="preserve">Michelle Fuentez</t>
  </si>
  <si>
    <t xml:space="preserve">(480) 682-1556</t>
  </si>
  <si>
    <t xml:space="preserve">mfuentez@ucpm.com</t>
  </si>
  <si>
    <t xml:space="preserve">Steve Garell</t>
  </si>
  <si>
    <t xml:space="preserve">(480) 682-1580</t>
  </si>
  <si>
    <t xml:space="preserve">sgarell@ucpm.com </t>
  </si>
  <si>
    <t xml:space="preserve">Venture Programs</t>
  </si>
  <si>
    <t xml:space="preserve">Philip Harvey Jr.</t>
  </si>
  <si>
    <t xml:space="preserve">Exec VP - Sales &amp; Marketing </t>
  </si>
  <si>
    <t xml:space="preserve">(800) 282-6247 x 300</t>
  </si>
  <si>
    <t xml:space="preserve">pharveyjr@ventureprograms.com</t>
  </si>
  <si>
    <t xml:space="preserve">marketing@ventureprograms.com</t>
  </si>
  <si>
    <t xml:space="preserve">WCIRB Online</t>
  </si>
  <si>
    <t xml:space="preserve">(888) 229-2472</t>
  </si>
  <si>
    <t xml:space="preserve">customerservice@wcirb.com</t>
  </si>
  <si>
    <t xml:space="preserve">Caleb Stanton</t>
  </si>
  <si>
    <t xml:space="preserve">Outreach &amp; Education</t>
  </si>
  <si>
    <t xml:space="preserve">(888) 353-8802 x7264</t>
  </si>
  <si>
    <t xml:space="preserve">cstanton@wcirb.com</t>
  </si>
  <si>
    <t xml:space="preserve">Sharon Faggiano-Callaway</t>
  </si>
  <si>
    <t xml:space="preserve">Managing Director Customer Experience</t>
  </si>
  <si>
    <t xml:space="preserve">(415) 778-7055</t>
  </si>
  <si>
    <t xml:space="preserve">sfaggiano@wcirb.com</t>
  </si>
  <si>
    <t xml:space="preserve">Westrope </t>
  </si>
  <si>
    <t xml:space="preserve">See R-T Specialty / Westrope</t>
  </si>
  <si>
    <t xml:space="preserve">Willis Programs </t>
  </si>
  <si>
    <t xml:space="preserve">Eric Langlois</t>
  </si>
  <si>
    <t xml:space="preserve">(800) 735-1800 x 225</t>
  </si>
  <si>
    <t xml:space="preserve">eric.langlois@willis.com</t>
  </si>
  <si>
    <t xml:space="preserve">   Home Health Care</t>
  </si>
  <si>
    <t xml:space="preserve">York Risk Services Group</t>
  </si>
  <si>
    <t xml:space="preserve">Glen Zepnick</t>
  </si>
  <si>
    <t xml:space="preserve">VP of UW - Growers Captive &amp; Ag Safety Group</t>
  </si>
  <si>
    <t xml:space="preserve">(480) 606-5586</t>
  </si>
  <si>
    <t xml:space="preserve">glen.zepnick@yorkrsg.com</t>
  </si>
  <si>
    <t xml:space="preserve">(Ag Safety Program - Arch Paper &amp; </t>
  </si>
  <si>
    <t xml:space="preserve">Lori Ross</t>
  </si>
  <si>
    <t xml:space="preserve">Marketing Director</t>
  </si>
  <si>
    <t xml:space="preserve">(337) 408-2755</t>
  </si>
  <si>
    <t xml:space="preserve">Lori.Ross@yorkrsg.com</t>
  </si>
  <si>
    <t xml:space="preserve">Growers Captive - Travelers)</t>
  </si>
  <si>
    <t xml:space="preserve">Amy Howard</t>
  </si>
  <si>
    <t xml:space="preserve">Underwriting Clerk (Growers Captive/Ag Safety)</t>
  </si>
  <si>
    <t xml:space="preserve">(205) 583-9533</t>
  </si>
  <si>
    <t xml:space="preserve">amy.howard@yorkrsg.com</t>
  </si>
  <si>
    <t xml:space="preserve">Monica Everett</t>
  </si>
  <si>
    <t xml:space="preserve">VP Sales</t>
  </si>
  <si>
    <t xml:space="preserve">(858) 922-9886</t>
  </si>
  <si>
    <t xml:space="preserve">monica.everett@yorkrsg.com</t>
  </si>
  <si>
    <t xml:space="preserve">Julie Brennan</t>
  </si>
  <si>
    <t xml:space="preserve">Program Administrator Manager</t>
  </si>
  <si>
    <t xml:space="preserve">(619) 385-7500</t>
  </si>
  <si>
    <t xml:space="preserve">julie.brennan@yorkrsg.com</t>
  </si>
  <si>
    <t xml:space="preserve">Zenith</t>
  </si>
  <si>
    <t xml:space="preserve">Ann Anderson</t>
  </si>
  <si>
    <t xml:space="preserve">Ag &gt; $30k new / renewal</t>
  </si>
  <si>
    <t xml:space="preserve">(559) 449-4848</t>
  </si>
  <si>
    <t xml:space="preserve">aanderson2@thezenith.com</t>
  </si>
  <si>
    <t xml:space="preserve">All non ag &gt; $40k new / ren'l</t>
  </si>
  <si>
    <t xml:space="preserve">All Asian Restaurants &gt; $100k</t>
  </si>
  <si>
    <t xml:space="preserve">Darlene Idsinga</t>
  </si>
  <si>
    <t xml:space="preserve">UW Asst to Ann Anderson</t>
  </si>
  <si>
    <t xml:space="preserve">(559) 449-4812</t>
  </si>
  <si>
    <t xml:space="preserve">didsinga@thezenith.com</t>
  </si>
  <si>
    <t xml:space="preserve">Also handles UW duties for</t>
  </si>
  <si>
    <t xml:space="preserve">All Dairy &gt; $30k  new &amp; ren'l</t>
  </si>
  <si>
    <t xml:space="preserve">Sergio Trevino</t>
  </si>
  <si>
    <t xml:space="preserve">All Ag, Dairy &lt; $30k new/ren'l</t>
  </si>
  <si>
    <t xml:space="preserve">(818) 251-5614</t>
  </si>
  <si>
    <t xml:space="preserve">strevino@thezenith.com</t>
  </si>
  <si>
    <t xml:space="preserve">Non-Ag &lt; $40K</t>
  </si>
  <si>
    <t xml:space="preserve">All Asian Restaurants &lt; $100k</t>
  </si>
  <si>
    <t xml:space="preserve">Ernesto Jovel</t>
  </si>
  <si>
    <t xml:space="preserve">UW Asst to Sergio Trevino</t>
  </si>
  <si>
    <t xml:space="preserve">(818) 251-5610</t>
  </si>
  <si>
    <t xml:space="preserve">ejovel@thezenith.com</t>
  </si>
  <si>
    <t xml:space="preserve">Lee Hart</t>
  </si>
  <si>
    <t xml:space="preserve">(559) 449-4738</t>
  </si>
  <si>
    <t xml:space="preserve">lhart@thezenith.com</t>
  </si>
  <si>
    <t xml:space="preserve">Crystal Lewelling </t>
  </si>
  <si>
    <t xml:space="preserve">Small Business Marketing Manager</t>
  </si>
  <si>
    <t xml:space="preserve">(559) 449-4717</t>
  </si>
  <si>
    <t xml:space="preserve">clewelling@thezenith.com</t>
  </si>
  <si>
    <t xml:space="preserve">Zenith Accounting </t>
  </si>
  <si>
    <t xml:space="preserve">(800) 440-5020</t>
  </si>
  <si>
    <t xml:space="preserve">billingquestions@thezenith.com</t>
  </si>
  <si>
    <t xml:space="preserve">Stacy Beggs</t>
  </si>
  <si>
    <t xml:space="preserve">(559) 449-4727</t>
  </si>
  <si>
    <t xml:space="preserve">sbeggs@thezenith.com</t>
  </si>
  <si>
    <t xml:space="preserve">Stefanie Moshier</t>
  </si>
  <si>
    <t xml:space="preserve">VP of Customer Service</t>
  </si>
  <si>
    <t xml:space="preserve">(559) 449-4802</t>
  </si>
  <si>
    <t xml:space="preserve">smoshier@thezenith.com</t>
  </si>
  <si>
    <t xml:space="preserve">Zurich</t>
  </si>
  <si>
    <t xml:space="preserve">Lindsey MacWilliams</t>
  </si>
  <si>
    <t xml:space="preserve">(212) 270-0811</t>
  </si>
  <si>
    <t xml:space="preserve">lindsey.macwilliams@zurichna.com</t>
  </si>
  <si>
    <t xml:space="preserve">Andrew Guaraglia</t>
  </si>
  <si>
    <t xml:space="preserve">Construction UW-  FRE /DIN /BKF</t>
  </si>
  <si>
    <t xml:space="preserve">(916) 636-0811</t>
  </si>
  <si>
    <t xml:space="preserve">andrew.guaraglia@zurichna.com</t>
  </si>
  <si>
    <t xml:space="preserve">Debbie Haddox</t>
  </si>
  <si>
    <t xml:space="preserve">Construction UW - SLO /MOD /LOD</t>
  </si>
  <si>
    <t xml:space="preserve">(916) 636-0731</t>
  </si>
  <si>
    <t xml:space="preserve">debbie.haddox@zurichna.com</t>
  </si>
  <si>
    <t xml:space="preserve">Derek Rey</t>
  </si>
  <si>
    <t xml:space="preserve">Construction Assistant</t>
  </si>
  <si>
    <t xml:space="preserve">(916) 636-0763</t>
  </si>
  <si>
    <t xml:space="preserve">derek.rey@zurichna.com</t>
  </si>
  <si>
    <t xml:space="preserve">Michael Goldman</t>
  </si>
  <si>
    <t xml:space="preserve">Environmental UW</t>
  </si>
  <si>
    <t xml:space="preserve">(415) 538-7384</t>
  </si>
  <si>
    <t xml:space="preserve">michael.goldman@zurichna.com</t>
  </si>
  <si>
    <t xml:space="preserve">John Villanueva</t>
  </si>
  <si>
    <t xml:space="preserve">Sr. Account Exec - Global Accts. </t>
  </si>
  <si>
    <t xml:space="preserve">(415) 538-7248</t>
  </si>
  <si>
    <t xml:space="preserve">john.villanueva@zurichna.com</t>
  </si>
  <si>
    <t xml:space="preserve">Zurich Small Business</t>
  </si>
  <si>
    <t xml:space="preserve">See "Foremost"</t>
  </si>
  <si>
    <t xml:space="preserve">Workers Comp Claims Reporting</t>
  </si>
  <si>
    <t xml:space="preserve">Carrier</t>
  </si>
  <si>
    <t xml:space="preserve">Claims Reporting</t>
  </si>
  <si>
    <t xml:space="preserve">Claims Fax</t>
  </si>
  <si>
    <t xml:space="preserve">Online Reporting or E-mail</t>
  </si>
  <si>
    <t xml:space="preserve">Website</t>
  </si>
  <si>
    <t xml:space="preserve">Provider Finder</t>
  </si>
  <si>
    <t xml:space="preserve">AIG</t>
  </si>
  <si>
    <t xml:space="preserve">877-399-6442</t>
  </si>
  <si>
    <t xml:space="preserve">866-739-6981</t>
  </si>
  <si>
    <t xml:space="preserve">westernwcnewloss@chartisinsurance.com</t>
  </si>
  <si>
    <t xml:space="preserve">www.chartisinsurance.com/intellirisk</t>
  </si>
  <si>
    <t xml:space="preserve">www.talispoint.com/aig/com</t>
  </si>
  <si>
    <t xml:space="preserve">AIG Construction Risks</t>
  </si>
  <si>
    <t xml:space="preserve">800-910-2667</t>
  </si>
  <si>
    <t xml:space="preserve">ACE</t>
  </si>
  <si>
    <t xml:space="preserve">866-789-3747</t>
  </si>
  <si>
    <t xml:space="preserve">866-300-8206</t>
  </si>
  <si>
    <t xml:space="preserve">None</t>
  </si>
  <si>
    <t xml:space="preserve">www.acecomplete.com/includes/default.asp</t>
  </si>
  <si>
    <t xml:space="preserve">Select "ESIS Claims" then "Find a Provider" then "ESIS CA MPN"</t>
  </si>
  <si>
    <t xml:space="preserve">Alliance of Nonprofits for Insurance</t>
  </si>
  <si>
    <t xml:space="preserve">newclaims@insurancefornonprofits.org</t>
  </si>
  <si>
    <t xml:space="preserve">All Risks (Everest Program)</t>
  </si>
  <si>
    <t xml:space="preserve">800-544-7643</t>
  </si>
  <si>
    <t xml:space="preserve">866-855-1660</t>
  </si>
  <si>
    <t xml:space="preserve">None TPA is Gallagher Bassett; ref client #002327</t>
  </si>
  <si>
    <t xml:space="preserve">www.everestnational.com</t>
  </si>
  <si>
    <t xml:space="preserve">Select 'Links'; under Managed Care Sites, click on Everest-Concentra Preferred Provder Network (CA Only)</t>
  </si>
  <si>
    <t xml:space="preserve">AmTrust (Direct)</t>
  </si>
  <si>
    <t xml:space="preserve">866-272-9267</t>
  </si>
  <si>
    <t xml:space="preserve">877-669-9140</t>
  </si>
  <si>
    <t xml:space="preserve">amtrustclaims@qrm-inc.com</t>
  </si>
  <si>
    <t xml:space="preserve">www.amtrustnorthamerica.com</t>
  </si>
  <si>
    <t xml:space="preserve">www.talispoint.com/medex/external</t>
  </si>
  <si>
    <t xml:space="preserve">CA Claims Kit:</t>
  </si>
  <si>
    <t xml:space="preserve">Password: ANA</t>
  </si>
  <si>
    <t xml:space="preserve">AmTrust_CA_Claim_Kit.pdf</t>
  </si>
  <si>
    <t xml:space="preserve">MPN network through Security National:</t>
  </si>
  <si>
    <t xml:space="preserve">https://www.viiad.com/anthemcompass/KBANTHEMW000</t>
  </si>
  <si>
    <t xml:space="preserve">AmTrust</t>
  </si>
  <si>
    <t xml:space="preserve">888-467-9675</t>
  </si>
  <si>
    <t xml:space="preserve">Breckenridge_AmTrust_Claims_Reporting.doc</t>
  </si>
  <si>
    <t xml:space="preserve">(Via Breckenridge) FOR CLAIMS WITH DATES OF INJURY BEFORE 12/1/2013</t>
  </si>
  <si>
    <t xml:space="preserve">(888-INS-YORK)</t>
  </si>
  <si>
    <t xml:space="preserve">855-469-8383</t>
  </si>
  <si>
    <t xml:space="preserve">855-469-7605</t>
  </si>
  <si>
    <t xml:space="preserve">breckamtclaims@qrm-inc.com</t>
  </si>
  <si>
    <t xml:space="preserve">http://www.talispoint.com/medex/amtrust/</t>
  </si>
  <si>
    <t xml:space="preserve">\\filesvr2\userfiles\Workers Comp\Breckenridge CA Claims Kit.pdf</t>
  </si>
  <si>
    <t xml:space="preserve">(Via Breckenridge) FOR CLAIMS WITH DATES OF INJURY ON OR AFTER 12/1/2013</t>
  </si>
  <si>
    <t xml:space="preserve">http://talispoint.com/medex/amtrust/</t>
  </si>
  <si>
    <t xml:space="preserve">(Via Tangram)</t>
  </si>
  <si>
    <t xml:space="preserve">Password: ANA Claims Kit Attached</t>
  </si>
  <si>
    <t xml:space="preserve">\\filesvr2\userfiles\Workers Comp\Tangram_York_AmTrust_ClaimsKit.pdf</t>
  </si>
  <si>
    <t xml:space="preserve">Applied UW</t>
  </si>
  <si>
    <t xml:space="preserve">877-234-4420</t>
  </si>
  <si>
    <t xml:space="preserve">877-234-4425</t>
  </si>
  <si>
    <t xml:space="preserve">www.applieduw.com</t>
  </si>
  <si>
    <t xml:space="preserve">Log in website: User ID 27-733548 / Password FKHSNV</t>
  </si>
  <si>
    <t xml:space="preserve">MPN Info: contactteam@applieduw.com</t>
  </si>
  <si>
    <t xml:space="preserve">B&amp;B Programs - See Nova Casualty</t>
  </si>
  <si>
    <t xml:space="preserve">Benchmark - See CompStar</t>
  </si>
  <si>
    <t xml:space="preserve">Berkley Net</t>
  </si>
  <si>
    <t xml:space="preserve">800-435-1127</t>
  </si>
  <si>
    <t xml:space="preserve">claims@berkleynet.com</t>
  </si>
  <si>
    <t xml:space="preserve">www.berkleynet.com</t>
  </si>
  <si>
    <t xml:space="preserve">Berkley Net Provider Directory</t>
  </si>
  <si>
    <t xml:space="preserve">800-661-6029</t>
  </si>
  <si>
    <t xml:space="preserve">800-661-6984</t>
  </si>
  <si>
    <t xml:space="preserve">newclaim@bhhc.com</t>
  </si>
  <si>
    <t xml:space="preserve">www.bhhc.com</t>
  </si>
  <si>
    <t xml:space="preserve">Select "MPN Provider Search" from web page</t>
  </si>
  <si>
    <t xml:space="preserve">\\filesvr2\userfiles\Workers Comp\BHHC_CA_Claims_Kit.pdf</t>
  </si>
  <si>
    <t xml:space="preserve">Claims Kit Attached</t>
  </si>
  <si>
    <t xml:space="preserve">Castle Point Insurance</t>
  </si>
  <si>
    <t xml:space="preserve">See Tower Select Via Insurex</t>
  </si>
  <si>
    <t xml:space="preserve">(Via Insurex)</t>
  </si>
  <si>
    <t xml:space="preserve">Chubb</t>
  </si>
  <si>
    <t xml:space="preserve">800-699-9916</t>
  </si>
  <si>
    <t xml:space="preserve">800-884-3496</t>
  </si>
  <si>
    <t xml:space="preserve">https://extpws09.chubb.com/claims/eloss/eLossForm_WC.html</t>
  </si>
  <si>
    <t xml:space="preserve">www.chubb.com</t>
  </si>
  <si>
    <t xml:space="preserve">http://www.corvel.com</t>
  </si>
  <si>
    <t xml:space="preserve">CNA</t>
  </si>
  <si>
    <t xml:space="preserve">877-262-2727</t>
  </si>
  <si>
    <t xml:space="preserve">800-953-7389</t>
  </si>
  <si>
    <t xml:space="preserve">https://reporting.cnaasap.com/com_workers_comp_loss.htm</t>
  </si>
  <si>
    <t xml:space="preserve">www.cna.com</t>
  </si>
  <si>
    <t xml:space="preserve">Go to www.cna.com/claim and click on "Find a Network Provider" at the bottom of the page.</t>
  </si>
  <si>
    <t xml:space="preserve">CNA_Claims_Kit.pdf</t>
  </si>
  <si>
    <t xml:space="preserve">888-709-3651</t>
  </si>
  <si>
    <t xml:space="preserve">866-506-5800</t>
  </si>
  <si>
    <t xml:space="preserve">http://www.compwestinsurance.com/</t>
  </si>
  <si>
    <t xml:space="preserve">www.compwestinsurance.com</t>
  </si>
  <si>
    <t xml:space="preserve">Select "Access our Services" then "Claims" then "Find a Medical Provider"</t>
  </si>
  <si>
    <t xml:space="preserve">Click on the "report an Injury" link.</t>
  </si>
  <si>
    <t xml:space="preserve">Companion</t>
  </si>
  <si>
    <t xml:space="preserve">888-534-6375</t>
  </si>
  <si>
    <t xml:space="preserve">877-302-2872</t>
  </si>
  <si>
    <t xml:space="preserve">reportclaim@athensadmin.com</t>
  </si>
  <si>
    <t xml:space="preserve">www.athensadmin.com/reportclaim</t>
  </si>
  <si>
    <t xml:space="preserve">athensadmin.com/findadoc</t>
  </si>
  <si>
    <t xml:space="preserve">Atlas_Companion_Claims_Rptg.pdf</t>
  </si>
  <si>
    <t xml:space="preserve">(Thru Atlas Gen'l)</t>
  </si>
  <si>
    <t xml:space="preserve">Username/password: athens1</t>
  </si>
  <si>
    <t xml:space="preserve">Name: ATHER / Password: ATHER02 (case sensitive)</t>
  </si>
  <si>
    <t xml:space="preserve">877-473-2753</t>
  </si>
  <si>
    <t xml:space="preserve">800-877-7750</t>
  </si>
  <si>
    <t xml:space="preserve">highpoint@actec.net</t>
  </si>
  <si>
    <t xml:space="preserve">TPA is REM.</t>
  </si>
  <si>
    <t xml:space="preserve">MPN is Corvel: www.corvel.com</t>
  </si>
  <si>
    <t xml:space="preserve">Westrope_Companion_Claims_Rptg.pdf</t>
  </si>
  <si>
    <t xml:space="preserve">(Thru Westrope)</t>
  </si>
  <si>
    <t xml:space="preserve"># "2" for claims</t>
  </si>
  <si>
    <t xml:space="preserve">AND ams@remltd.com</t>
  </si>
  <si>
    <t xml:space="preserve">www.remltd.com</t>
  </si>
  <si>
    <t xml:space="preserve">Indiv. MPN info sent to clients at binding.</t>
  </si>
  <si>
    <t xml:space="preserve">OR</t>
  </si>
  <si>
    <t xml:space="preserve">800-677-3313</t>
  </si>
  <si>
    <t xml:space="preserve">714-544-1979</t>
  </si>
  <si>
    <t xml:space="preserve">companionclaims@carlwarren.com</t>
  </si>
  <si>
    <t xml:space="preserve">TPA is Carl Warren &amp; CO - purchased Nova Pro Dec/2012</t>
  </si>
  <si>
    <t xml:space="preserve">information pending</t>
  </si>
  <si>
    <t xml:space="preserve">800--877-7750</t>
  </si>
  <si>
    <t xml:space="preserve">PRM_Companion_Claims_Rptg.pdf</t>
  </si>
  <si>
    <t xml:space="preserve">(Thru PRM)</t>
  </si>
  <si>
    <t xml:space="preserve">CompStar thru 12/31/13</t>
  </si>
  <si>
    <t xml:space="preserve">888-942-7467</t>
  </si>
  <si>
    <t xml:space="preserve">877-601-5867</t>
  </si>
  <si>
    <t xml:space="preserve">reportclaims@actec.net</t>
  </si>
  <si>
    <t xml:space="preserve">TPA is REM as of 8/1/2012</t>
  </si>
  <si>
    <t xml:space="preserve">MPN is Corvel. Provider lookup:</t>
  </si>
  <si>
    <t xml:space="preserve">(Benchmark)</t>
  </si>
  <si>
    <t xml:space="preserve">www.remltd.com/benchmark</t>
  </si>
  <si>
    <t xml:space="preserve">www.corvel.com</t>
  </si>
  <si>
    <t xml:space="preserve">CompStar as of 1/1/14</t>
  </si>
  <si>
    <t xml:space="preserve">800-289-4502 Or</t>
  </si>
  <si>
    <t xml:space="preserve">www.bmiclaims.com</t>
  </si>
  <si>
    <t xml:space="preserve">TPA is Benchmark Admin for all new claims filed 1/1/14 or after.</t>
  </si>
  <si>
    <t xml:space="preserve">http://www.talispoint.com/sierra/shle</t>
  </si>
  <si>
    <t xml:space="preserve">800-362-5198</t>
  </si>
  <si>
    <t xml:space="preserve">Claims previously handled by TriStar for Benchmark have been transferred to S &amp; C Claims Services. Until further notice, all claims communication can be made with Danny Thorn at dthorn@scclaimsly.com or 909-843-9160. This only affects claims that were continuing to be handled by TriStar.</t>
  </si>
  <si>
    <t xml:space="preserve">800-690-5520</t>
  </si>
  <si>
    <t xml:space="preserve">877-622-6906</t>
  </si>
  <si>
    <t xml:space="preserve">Registration req'd</t>
  </si>
  <si>
    <t xml:space="preserve">www.cfins.com</t>
  </si>
  <si>
    <t xml:space="preserve">www.talispoint.com/genex/external</t>
  </si>
  <si>
    <t xml:space="preserve">C&amp;F_ClaimsKit_CA.doc</t>
  </si>
  <si>
    <t xml:space="preserve">MPN User ID: CAF001 / Password CAF1</t>
  </si>
  <si>
    <t xml:space="preserve">Employers</t>
  </si>
  <si>
    <t xml:space="preserve">800-232-3085</t>
  </si>
  <si>
    <t xml:space="preserve">877-329-2954</t>
  </si>
  <si>
    <t xml:space="preserve">www.employers.com</t>
  </si>
  <si>
    <t xml:space="preserve">Select "Provider Locator" from Web page</t>
  </si>
  <si>
    <t xml:space="preserve">Client needs to sign up for online claims reporting; send</t>
  </si>
  <si>
    <t xml:space="preserve">e-mail to customersupport@employers.com to request</t>
  </si>
  <si>
    <t xml:space="preserve">user ID &amp; Password.</t>
  </si>
  <si>
    <t xml:space="preserve">888-252-4650</t>
  </si>
  <si>
    <t xml:space="preserve">978-531-4847</t>
  </si>
  <si>
    <t xml:space="preserve">https://portal.avizentrisk.com/webintake/</t>
  </si>
  <si>
    <t xml:space="preserve">www.avizentrisk.com</t>
  </si>
  <si>
    <t xml:space="preserve">http://www.rockporthealthcare.com/SearchByZip.aspx</t>
  </si>
  <si>
    <t xml:space="preserve">Everest (Thru Arrowhead)</t>
  </si>
  <si>
    <t xml:space="preserve">866-671-5042</t>
  </si>
  <si>
    <t xml:space="preserve">619-744-5030</t>
  </si>
  <si>
    <t xml:space="preserve">reportaclaim@acmclaims.com</t>
  </si>
  <si>
    <t xml:space="preserve">www.acmclaims.com (TPA)</t>
  </si>
  <si>
    <t xml:space="preserve">https://www.acmclaims.com/lines_of_business/workers_compensation/report_a_claim</t>
  </si>
  <si>
    <t xml:space="preserve">Everest (Direct) - CA1 Policies</t>
  </si>
  <si>
    <t xml:space="preserve">800-267-1676</t>
  </si>
  <si>
    <t xml:space="preserve">866-579-9969</t>
  </si>
  <si>
    <t xml:space="preserve">5201EverestNational@sedgwickcms.com</t>
  </si>
  <si>
    <t xml:space="preserve">www.everestnational.com/workcomp</t>
  </si>
  <si>
    <t xml:space="preserve">Select MPN based on date of injury</t>
  </si>
  <si>
    <t xml:space="preserve">Everest (Direct) - CA2 Policies</t>
  </si>
  <si>
    <t xml:space="preserve">866-478-9482</t>
  </si>
  <si>
    <t xml:space="preserve">866-579-9511</t>
  </si>
  <si>
    <t xml:space="preserve">5202EverestNational@sedgwickcms.com</t>
  </si>
  <si>
    <t xml:space="preserve">Firemans' Fund</t>
  </si>
  <si>
    <t xml:space="preserve">888-347-3428</t>
  </si>
  <si>
    <t xml:space="preserve">Available thru website:</t>
  </si>
  <si>
    <t xml:space="preserve">www.firemansfund.com</t>
  </si>
  <si>
    <t xml:space="preserve">http://www.firemansfund.com/servlet/dcms?c=business</t>
  </si>
  <si>
    <t xml:space="preserve">Select On Line Claims reporting link</t>
  </si>
  <si>
    <t xml:space="preserve">First Comp</t>
  </si>
  <si>
    <t xml:space="preserve">888-500-3344</t>
  </si>
  <si>
    <t xml:space="preserve">877-444-6806</t>
  </si>
  <si>
    <t xml:space="preserve">www.firstcomp.com</t>
  </si>
  <si>
    <t xml:space="preserve">www.risingms.net/employers/firstcomp.</t>
  </si>
  <si>
    <t xml:space="preserve">FSIM (Star/Meadowbrook)</t>
  </si>
  <si>
    <t xml:space="preserve">800-825-9489</t>
  </si>
  <si>
    <t xml:space="preserve">800-832-8793</t>
  </si>
  <si>
    <t xml:space="preserve">newclaim@meadowbrook.com</t>
  </si>
  <si>
    <t xml:space="preserve">www.fsimonline.com</t>
  </si>
  <si>
    <t xml:space="preserve">http://www.viiad.com/mig/public/app/compass/provider_search_main.asp</t>
  </si>
  <si>
    <t xml:space="preserve">FSIM Claims Kit available on line at: www.fsimonline.com. Hard copies no longer sent to client after 5/1/2013.</t>
  </si>
  <si>
    <t xml:space="preserve">FSIM (SeaBright)</t>
  </si>
  <si>
    <t xml:space="preserve">866-367-7242</t>
  </si>
  <si>
    <t xml:space="preserve">888-365-4911</t>
  </si>
  <si>
    <t xml:space="preserve">www.sbic.com/brightnotice.html</t>
  </si>
  <si>
    <t xml:space="preserve">www.sbic.com</t>
  </si>
  <si>
    <t xml:space="preserve">Select "Medical Management" then "BrightCure Medical Care"</t>
  </si>
  <si>
    <t xml:space="preserve">FSIM_Meadowbrook_MPN_Guide.pdf</t>
  </si>
  <si>
    <t xml:space="preserve">Granite States</t>
  </si>
  <si>
    <t xml:space="preserve">877-802-5246</t>
  </si>
  <si>
    <t xml:space="preserve">714-784-3958</t>
  </si>
  <si>
    <t xml:space="preserve">www.chartisinsurance.com</t>
  </si>
  <si>
    <t xml:space="preserve">http://www.talispoint.com/aig/com/</t>
  </si>
  <si>
    <t xml:space="preserve">(Thru Insurex)</t>
  </si>
  <si>
    <t xml:space="preserve">888-393-6828</t>
  </si>
  <si>
    <t xml:space="preserve">(Thru Breckenridge)</t>
  </si>
  <si>
    <t xml:space="preserve">Great Divide</t>
  </si>
  <si>
    <t xml:space="preserve">800-449-2024</t>
  </si>
  <si>
    <t xml:space="preserve">866-303-1404</t>
  </si>
  <si>
    <t xml:space="preserve">environmental.wc.claims@berkleysum.com</t>
  </si>
  <si>
    <t xml:space="preserve">www.berkleysum.com</t>
  </si>
  <si>
    <t xml:space="preserve">MPN is Corvel - MPN by REQUEST ONLY.</t>
  </si>
  <si>
    <t xml:space="preserve">\\filesvr2\userfiles\Workers Comp\Berkley MPN Process Sheet.doc</t>
  </si>
  <si>
    <t xml:space="preserve">(Thru UCPM)</t>
  </si>
  <si>
    <t xml:space="preserve">www.coventrywcs.com</t>
  </si>
  <si>
    <t xml:space="preserve">Client / Access ID: BERKLY</t>
  </si>
  <si>
    <t xml:space="preserve">Guard Ins</t>
  </si>
  <si>
    <t xml:space="preserve">888-639-2567</t>
  </si>
  <si>
    <t xml:space="preserve">www.guard.com</t>
  </si>
  <si>
    <t xml:space="preserve">www.guardinsurancegroup.com/caclaim.stm</t>
  </si>
  <si>
    <t xml:space="preserve">(Via Atlas General or</t>
  </si>
  <si>
    <t xml:space="preserve">Claims reporting guide</t>
  </si>
  <si>
    <t xml:space="preserve">Client ID for provider finder is "CAMPN"</t>
  </si>
  <si>
    <t xml:space="preserve">Guard_ClaimsReporting.pdf</t>
  </si>
  <si>
    <t xml:space="preserve">888-748-4326</t>
  </si>
  <si>
    <t xml:space="preserve">800-676-4457</t>
  </si>
  <si>
    <t xml:space="preserve">www.guideone.com</t>
  </si>
  <si>
    <t xml:space="preserve">Hanover</t>
  </si>
  <si>
    <t xml:space="preserve">800-628-0250</t>
  </si>
  <si>
    <t xml:space="preserve">800-762-7788</t>
  </si>
  <si>
    <t xml:space="preserve">www.hanover.com</t>
  </si>
  <si>
    <t xml:space="preserve">MPN: Coventry www.coventrywcs.com for provider lookup.</t>
  </si>
  <si>
    <t xml:space="preserve">Hartford</t>
  </si>
  <si>
    <t xml:space="preserve">800-327-3636</t>
  </si>
  <si>
    <t xml:space="preserve">800-347-8197</t>
  </si>
  <si>
    <t xml:space="preserve">lossconnect@thehartford.com</t>
  </si>
  <si>
    <t xml:space="preserve">www.thehartford.com</t>
  </si>
  <si>
    <t xml:space="preserve">Select "Quick Links" then "Medical Provider Lookup"</t>
  </si>
  <si>
    <t xml:space="preserve">877-442-9669</t>
  </si>
  <si>
    <t xml:space="preserve">858-436-8916</t>
  </si>
  <si>
    <t xml:space="preserve">firstnotice@icwgroup.com</t>
  </si>
  <si>
    <t xml:space="preserve">www.icwgroup.com</t>
  </si>
  <si>
    <t xml:space="preserve">http://harborhealthsystems.com</t>
  </si>
  <si>
    <t xml:space="preserve">Select "Harbor One MPN"</t>
  </si>
  <si>
    <t xml:space="preserve">Leverett Ins. Group</t>
  </si>
  <si>
    <t xml:space="preserve">888-951-3200</t>
  </si>
  <si>
    <t xml:space="preserve">800-969-3062</t>
  </si>
  <si>
    <t xml:space="preserve">Requires user registration (see</t>
  </si>
  <si>
    <t xml:space="preserve">www.libertymutualgroup.com</t>
  </si>
  <si>
    <t xml:space="preserve">http://www.talispoint.com/liberty/ext/</t>
  </si>
  <si>
    <t xml:space="preserve">Middle Market</t>
  </si>
  <si>
    <t xml:space="preserve">attached).</t>
  </si>
  <si>
    <t xml:space="preserve">Select "Provider Search"</t>
  </si>
  <si>
    <t xml:space="preserve">LibertyMutual_Claims_Reporting.pdf</t>
  </si>
  <si>
    <t xml:space="preserve">Lincoln General</t>
  </si>
  <si>
    <t xml:space="preserve">www.acmclaims.com</t>
  </si>
  <si>
    <t xml:space="preserve">Under policyholder, select Workers' Comp and select</t>
  </si>
  <si>
    <t xml:space="preserve">(Thru Arrowhead)</t>
  </si>
  <si>
    <t xml:space="preserve">(TPA)</t>
  </si>
  <si>
    <t xml:space="preserve">appropriate Carrier</t>
  </si>
  <si>
    <t xml:space="preserve">Magna Carta</t>
  </si>
  <si>
    <t xml:space="preserve">Majestic</t>
  </si>
  <si>
    <t xml:space="preserve">MGAlive</t>
  </si>
  <si>
    <t xml:space="preserve">Midwest</t>
  </si>
  <si>
    <t xml:space="preserve">866-642-2567</t>
  </si>
  <si>
    <t xml:space="preserve">Available until</t>
  </si>
  <si>
    <t xml:space="preserve">www.midins.com</t>
  </si>
  <si>
    <t xml:space="preserve">caclaims@midins.com</t>
  </si>
  <si>
    <t xml:space="preserve">https://www.viiad.com/risingCompass/compass/provider_search_main.asp</t>
  </si>
  <si>
    <t xml:space="preserve">(Star Insurance)</t>
  </si>
  <si>
    <t xml:space="preserve">8/1/13 only: 866-642-1234</t>
  </si>
  <si>
    <t xml:space="preserve">Employer needs to register - see attached tutorial</t>
  </si>
  <si>
    <t xml:space="preserve">\\Filesvr2\Userfiles\Workers Comp\Midwest_OnlineClaimsReporting.pdf</t>
  </si>
  <si>
    <t xml:space="preserve">NIP Group</t>
  </si>
  <si>
    <t xml:space="preserve">800-259-8388</t>
  </si>
  <si>
    <t xml:space="preserve">877-297-3272</t>
  </si>
  <si>
    <t xml:space="preserve">claimopening@fara.com</t>
  </si>
  <si>
    <t xml:space="preserve">www.mpnfinder.com</t>
  </si>
  <si>
    <t xml:space="preserve">(Security Nat'l)</t>
  </si>
  <si>
    <t xml:space="preserve">TPA is FARA</t>
  </si>
  <si>
    <t xml:space="preserve">Nova Casualty Co.</t>
  </si>
  <si>
    <t xml:space="preserve">877-556-5338</t>
  </si>
  <si>
    <t xml:space="preserve">858-715-8816</t>
  </si>
  <si>
    <t xml:space="preserve">elitecomp@tristargroup.net</t>
  </si>
  <si>
    <t xml:space="preserve">TPA is Tristar:</t>
  </si>
  <si>
    <t xml:space="preserve">www.tristarrisk.com</t>
  </si>
  <si>
    <t xml:space="preserve">(Thru B&amp;B Programs)</t>
  </si>
  <si>
    <t xml:space="preserve">Click on "TriStar CA MPN" for Provider Finder</t>
  </si>
  <si>
    <t xml:space="preserve">800-973-3964</t>
  </si>
  <si>
    <t xml:space="preserve">nsmwc@york-claims.com</t>
  </si>
  <si>
    <t xml:space="preserve">www.yorkrsg.com</t>
  </si>
  <si>
    <t xml:space="preserve">YORK is the TPA. Use client code "2801" for Insurex/NSM Program when reporting the claim. Wellcomp is the MPN: www.wellcomp.com. Provider look up at this site.</t>
  </si>
  <si>
    <t xml:space="preserve">(Staffing Lines)</t>
  </si>
  <si>
    <t xml:space="preserve">(E-mail address)</t>
  </si>
  <si>
    <t xml:space="preserve">Pacific Comp</t>
  </si>
  <si>
    <t xml:space="preserve">800-474-8080</t>
  </si>
  <si>
    <t xml:space="preserve">818-575-8575</t>
  </si>
  <si>
    <t xml:space="preserve">www.pacificcomp.com</t>
  </si>
  <si>
    <t xml:space="preserve">Client can obtain password info</t>
  </si>
  <si>
    <t xml:space="preserve">Click Injured workers, then MPN</t>
  </si>
  <si>
    <t xml:space="preserve">Then click PCIC on the Job MPN</t>
  </si>
  <si>
    <t xml:space="preserve">Pennsylvania Mfg's</t>
  </si>
  <si>
    <t xml:space="preserve">Platinum Program Managers</t>
  </si>
  <si>
    <t xml:space="preserve">PSIC:</t>
  </si>
  <si>
    <t xml:space="preserve">888-860-6292</t>
  </si>
  <si>
    <t xml:space="preserve">wcclaims@mcarta.com</t>
  </si>
  <si>
    <t xml:space="preserve">Claims must be reported to</t>
  </si>
  <si>
    <t xml:space="preserve">MPN is Corvel:</t>
  </si>
  <si>
    <t xml:space="preserve">\\Filesvr2\Userfiles\Workers Comp\Platinum_Claim_Reporting_Guidelines.pdf</t>
  </si>
  <si>
    <t xml:space="preserve">AND</t>
  </si>
  <si>
    <t xml:space="preserve">and</t>
  </si>
  <si>
    <t xml:space="preserve">both PSIC and Corvel</t>
  </si>
  <si>
    <t xml:space="preserve">Corvel:</t>
  </si>
  <si>
    <t xml:space="preserve">858-300-2561</t>
  </si>
  <si>
    <t xml:space="preserve">magnacarta-SDCA@corvel.com</t>
  </si>
  <si>
    <t xml:space="preserve">See attached document</t>
  </si>
  <si>
    <t xml:space="preserve">Click on Provicder Look up from the home page.</t>
  </si>
  <si>
    <t xml:space="preserve">Praetorian Insurance</t>
  </si>
  <si>
    <t xml:space="preserve">866-391-9675</t>
  </si>
  <si>
    <t xml:space="preserve">800-393-8104</t>
  </si>
  <si>
    <t xml:space="preserve">YorkClaimsIntake@yorkrsg.com</t>
  </si>
  <si>
    <t xml:space="preserve">TPA is York:</t>
  </si>
  <si>
    <t xml:space="preserve">MPN is WellComp:</t>
  </si>
  <si>
    <t xml:space="preserve">(Thru Midwestern Ins</t>
  </si>
  <si>
    <t xml:space="preserve">Claims Kit attached</t>
  </si>
  <si>
    <t xml:space="preserve">www.WellComp.net</t>
  </si>
  <si>
    <t xml:space="preserve">\\filesvr2\userfiles\Workers Comp\MidwesternInsurance_Claims_Kit.pdf</t>
  </si>
  <si>
    <t xml:space="preserve">Alliance)</t>
  </si>
  <si>
    <t xml:space="preserve">Provider lookup is under WellComp CA MPN tab.</t>
  </si>
  <si>
    <t xml:space="preserve">Preferred Employers Insurance Company</t>
  </si>
  <si>
    <t xml:space="preserve">888-472-9001</t>
  </si>
  <si>
    <t xml:space="preserve">888-472-9876</t>
  </si>
  <si>
    <t xml:space="preserve">firstreport@peiwc.com</t>
  </si>
  <si>
    <t xml:space="preserve">www.prefererredworkcomp.com</t>
  </si>
  <si>
    <t xml:space="preserve">mpn@peiwc.com</t>
  </si>
  <si>
    <t xml:space="preserve">ProSight</t>
  </si>
  <si>
    <t xml:space="preserve">800-774-2755</t>
  </si>
  <si>
    <t xml:space="preserve">800-326-2864</t>
  </si>
  <si>
    <t xml:space="preserve">claims@prosightspecialty.com</t>
  </si>
  <si>
    <t xml:space="preserve">TPA is LWP - 916-609-3613</t>
  </si>
  <si>
    <t xml:space="preserve">Provider lookup:</t>
  </si>
  <si>
    <t xml:space="preserve">..\jwood\Worker's Comp\ProSight Claims Kit.pdf</t>
  </si>
  <si>
    <t xml:space="preserve">(Thru Tangram)</t>
  </si>
  <si>
    <t xml:space="preserve">(Option 1)</t>
  </si>
  <si>
    <t xml:space="preserve">Or Online Reporting at:</t>
  </si>
  <si>
    <t xml:space="preserve">MPN is Coventry</t>
  </si>
  <si>
    <t xml:space="preserve">http://www.talispoint.com/cvty/mpnpri.</t>
  </si>
  <si>
    <t xml:space="preserve">..\jwood\Worker's Comp\ProSight_LWP_Claims Contacts.doc</t>
  </si>
  <si>
    <t xml:space="preserve">www.netclaim.net</t>
  </si>
  <si>
    <t xml:space="preserve">Public Service Mutual</t>
  </si>
  <si>
    <t xml:space="preserve">Republic - thru Atlas - Accounts with UAW policy prefix - Thru 5/31/2013</t>
  </si>
  <si>
    <t xml:space="preserve">Republic - thru Atlas - Accounts with ATW policy prefix - Effective 6/1/2013</t>
  </si>
  <si>
    <t xml:space="preserve">855-728-5277</t>
  </si>
  <si>
    <t xml:space="preserve">866-383-3296</t>
  </si>
  <si>
    <t xml:space="preserve">6200AtlasGeneralInsurance@sedgwickcms.com</t>
  </si>
  <si>
    <t xml:space="preserve">TPA is Sedgewick - 800-597-7677. See claims kit.</t>
  </si>
  <si>
    <t xml:space="preserve">Info to follow</t>
  </si>
  <si>
    <t xml:space="preserve">Full claims kit attached</t>
  </si>
  <si>
    <t xml:space="preserve">www.sedgwickprovider.com/AG</t>
  </si>
  <si>
    <t xml:space="preserve">\\Filesvr2\Userfiles\Workers Comp\Atlas Sedgwick CA Claims Kit.pdf</t>
  </si>
  <si>
    <t xml:space="preserve">Samsung Fire &amp; Marine</t>
  </si>
  <si>
    <t xml:space="preserve">888-432-3234</t>
  </si>
  <si>
    <t xml:space="preserve">nol@choosebroadspire.com</t>
  </si>
  <si>
    <t xml:space="preserve">TPA is Broadspire. Provider lookup:</t>
  </si>
  <si>
    <t xml:space="preserve">www.broadspireppo.com or call 800-800-2600</t>
  </si>
  <si>
    <t xml:space="preserve">SeaBright</t>
  </si>
  <si>
    <t xml:space="preserve">SeaBright (Thru Atlas Gen'l)</t>
  </si>
  <si>
    <t xml:space="preserve">Security National</t>
  </si>
  <si>
    <t xml:space="preserve">985-674-4920</t>
  </si>
  <si>
    <t xml:space="preserve">www.fara.com</t>
  </si>
  <si>
    <t xml:space="preserve">http://coventrywes.com/client-solutions/network-solutions/focus/index.htm see policy for add'l info</t>
  </si>
  <si>
    <t xml:space="preserve">(Through AMC)</t>
  </si>
  <si>
    <t xml:space="preserve">Sequoia Insurance</t>
  </si>
  <si>
    <t xml:space="preserve">\\filesvr2\userfiles\Workers Comp\Sequoia_AmTrust_ClaimsKit_9-1-13.pdf</t>
  </si>
  <si>
    <t xml:space="preserve">(As of 9/1/2013</t>
  </si>
  <si>
    <t xml:space="preserve">Part of AmTrust Group)</t>
  </si>
  <si>
    <t xml:space="preserve">Sparta</t>
  </si>
  <si>
    <t xml:space="preserve">(Via Arrowhead)</t>
  </si>
  <si>
    <t xml:space="preserve">Star Insurance Co.</t>
  </si>
  <si>
    <t xml:space="preserve">(See Midwest or FSIM)</t>
  </si>
  <si>
    <t xml:space="preserve">Starr Avaition</t>
  </si>
  <si>
    <t xml:space="preserve">866-247-3767</t>
  </si>
  <si>
    <t xml:space="preserve">www.risxfacs.com</t>
  </si>
  <si>
    <t xml:space="preserve">TPA is Gallagher-Bassett</t>
  </si>
  <si>
    <t xml:space="preserve">www.talispoint.com/cvty/gbmpn</t>
  </si>
  <si>
    <t xml:space="preserve">(A Division of Chubb)</t>
  </si>
  <si>
    <t xml:space="preserve">User ID &amp; Password required - these are sent to client.</t>
  </si>
  <si>
    <t xml:space="preserve">MPN toll free number: 800-370-0594 Option 6; 2</t>
  </si>
  <si>
    <t xml:space="preserve">StarrAvaition MPN Implementation Checklist Documents.doc</t>
  </si>
  <si>
    <t xml:space="preserve">State Fund</t>
  </si>
  <si>
    <t xml:space="preserve">888-782-8338</t>
  </si>
  <si>
    <t xml:space="preserve">800-371-5905</t>
  </si>
  <si>
    <t xml:space="preserve">www.scif.com</t>
  </si>
  <si>
    <t xml:space="preserve">www.scif.com/mpn/MPNhome.html</t>
  </si>
  <si>
    <t xml:space="preserve">Tangram Insurance (See Prosight or AmTrust)</t>
  </si>
  <si>
    <t xml:space="preserve">Tower Group Co's</t>
  </si>
  <si>
    <t xml:space="preserve">888-856-5522</t>
  </si>
  <si>
    <t xml:space="preserve">888-291-6262</t>
  </si>
  <si>
    <t xml:space="preserve">reportaloss@twrgrp.com</t>
  </si>
  <si>
    <t xml:space="preserve">http://www.twrprp.com/claims/</t>
  </si>
  <si>
    <t xml:space="preserve">MPN is Coventry:</t>
  </si>
  <si>
    <t xml:space="preserve">(Leverett Ins Group)</t>
  </si>
  <si>
    <t xml:space="preserve">http://www.coventrywcs.com</t>
  </si>
  <si>
    <t xml:space="preserve">Tower Select (Via Insurex)</t>
  </si>
  <si>
    <t xml:space="preserve">https://www.scrma.com/clients/newaccount/5020.aspx</t>
  </si>
  <si>
    <t xml:space="preserve">www.yorkisg.com</t>
  </si>
  <si>
    <t xml:space="preserve">YORK is the TPA. Use client code "3243" for Insurex/NSM Program when reporting the claim. Wellcomp is the MPN: www.wellcomp.net. Provider look up at this site.</t>
  </si>
  <si>
    <t xml:space="preserve">Travelers (Direct)</t>
  </si>
  <si>
    <t xml:space="preserve">800-832-7839</t>
  </si>
  <si>
    <t xml:space="preserve">www.travelers.com</t>
  </si>
  <si>
    <t xml:space="preserve">https://www.mywcinfo.com/</t>
  </si>
  <si>
    <t xml:space="preserve">WellComp MPN Pamphlet - English Spanish.pdf</t>
  </si>
  <si>
    <t xml:space="preserve">Select "Network Provider under "Reference Material"</t>
  </si>
  <si>
    <t xml:space="preserve">Travelers</t>
  </si>
  <si>
    <t xml:space="preserve">800-238-6225</t>
  </si>
  <si>
    <t xml:space="preserve">www.arrowheadgrp.com.</t>
  </si>
  <si>
    <t xml:space="preserve">www.travelers.com/kit/mykit.aspx?id=A*OooU':g:Yq5wF</t>
  </si>
  <si>
    <t xml:space="preserve">Ullico (Via Atlas General Ins. Svcs)</t>
  </si>
  <si>
    <t xml:space="preserve">949-648-5870</t>
  </si>
  <si>
    <t xml:space="preserve">See attachment to reporting guidelines,</t>
  </si>
  <si>
    <t xml:space="preserve">For on line claims reporting: User name: athens (case sensitive); password: Ullico1</t>
  </si>
  <si>
    <t xml:space="preserve">Ullico_Athens_Claims_Reporting.pdf</t>
  </si>
  <si>
    <t xml:space="preserve">For MPN, go to www.athensadmin.com/findadoc. User name ATHER; Password ATHER02.</t>
  </si>
  <si>
    <t xml:space="preserve">Wausau</t>
  </si>
  <si>
    <t xml:space="preserve">800-266-2800</t>
  </si>
  <si>
    <t xml:space="preserve">800-892-8728</t>
  </si>
  <si>
    <t xml:space="preserve">Select "My Services"</t>
  </si>
  <si>
    <t xml:space="preserve">www.wausau.com</t>
  </si>
  <si>
    <t xml:space="preserve">Select "My Services" then "PRS (Provider Search) Online"</t>
  </si>
  <si>
    <t xml:space="preserve">(Liberty Middle Mkt)</t>
  </si>
  <si>
    <t xml:space="preserve">Then "Internet Exprs"; customers can enroll at 800-989-7854</t>
  </si>
  <si>
    <t xml:space="preserve">800-440-5020</t>
  </si>
  <si>
    <t xml:space="preserve">www.thezenith.com</t>
  </si>
  <si>
    <t xml:space="preserve">Under "Tools &amp; Resources on web page</t>
  </si>
  <si>
    <t xml:space="preserve">Select "ZMPN Information for California"</t>
  </si>
  <si>
    <t xml:space="preserve">Zurich (Direct)</t>
  </si>
  <si>
    <t xml:space="preserve">800-987-3373</t>
  </si>
  <si>
    <t xml:space="preserve">877-962-2567</t>
  </si>
  <si>
    <t xml:space="preserve">https://webclaims.zurichna.com/mainpage.aspx</t>
  </si>
  <si>
    <t xml:space="preserve">www.zurichna.com</t>
  </si>
  <si>
    <t xml:space="preserve">Select "Zurich C.A.R.E. Directory Online"</t>
  </si>
  <si>
    <t xml:space="preserve">Zurich (Via Arrowhead)</t>
  </si>
  <si>
    <t xml:space="preserve">SB 189 Officer Exclusion Waivers (effective 07/01/18 and after)</t>
  </si>
  <si>
    <t xml:space="preserve">SB 189 Info &amp; Guidelines</t>
  </si>
  <si>
    <t xml:space="preserve">AmTrust Corporation Waiver</t>
  </si>
  <si>
    <t xml:space="preserve">AmTrust LLC, Partnership Waiver</t>
  </si>
  <si>
    <t xml:space="preserve">Atlas</t>
  </si>
  <si>
    <t xml:space="preserve">Atlas Corporation Waiver</t>
  </si>
  <si>
    <t xml:space="preserve">Atlas LLC, Partnership Waiver</t>
  </si>
  <si>
    <t xml:space="preserve">BHHC Corporation Waiver</t>
  </si>
  <si>
    <t xml:space="preserve">BHHC LLC, Partnership Waiver</t>
  </si>
  <si>
    <t xml:space="preserve">CompWest Corporation Waiver</t>
  </si>
  <si>
    <t xml:space="preserve">CompWest LLC, Partnership Waiver</t>
  </si>
  <si>
    <t xml:space="preserve">C.N.A.</t>
  </si>
  <si>
    <t xml:space="preserve">CNA Corporation Waiver</t>
  </si>
  <si>
    <t xml:space="preserve">CNA LLC, Partnership Waiver</t>
  </si>
  <si>
    <t xml:space="preserve">Employers Corporation, LLC &amp; Partnership Waiver</t>
  </si>
  <si>
    <t xml:space="preserve">Everest</t>
  </si>
  <si>
    <t xml:space="preserve">Everest Corporation, LLC &amp; Partnership Waiver</t>
  </si>
  <si>
    <t xml:space="preserve">Hanover Corporation, LLC &amp; Partnership Waiver</t>
  </si>
  <si>
    <t xml:space="preserve">Hartford Corporation, LLC &amp; Partnership Waiver</t>
  </si>
  <si>
    <t xml:space="preserve">ICW Corporation Waiver</t>
  </si>
  <si>
    <t xml:space="preserve">ICW LLC, Partnership Waiver</t>
  </si>
  <si>
    <t xml:space="preserve">Liberty Mutual Corporation Waiver</t>
  </si>
  <si>
    <t xml:space="preserve">Liberty Mutual LLC, Partnership Waiver</t>
  </si>
  <si>
    <t xml:space="preserve">Liberty Mutual Professional Corp Waiver (doctors, dentists, attorneys, etc)</t>
  </si>
  <si>
    <t xml:space="preserve">Markel</t>
  </si>
  <si>
    <t xml:space="preserve">Markel Corporation Waiver</t>
  </si>
  <si>
    <t xml:space="preserve">Markel LLC, Partnership Waiver</t>
  </si>
  <si>
    <t xml:space="preserve">Midwest Corporation Waiver</t>
  </si>
  <si>
    <t xml:space="preserve">Midwest LLC, Partnership Waiver</t>
  </si>
  <si>
    <t xml:space="preserve">Omaha National Corporation Waiver</t>
  </si>
  <si>
    <t xml:space="preserve">Omaha National LLC, Partnership Waiver</t>
  </si>
  <si>
    <t xml:space="preserve">Pacific Comp Corporation Waiver</t>
  </si>
  <si>
    <t xml:space="preserve">Pacific Comp LLC, Partnership Waiver</t>
  </si>
  <si>
    <t xml:space="preserve">Pacific Comp Professional Corp Waiver (doctors, dentists, attorneys, etc)</t>
  </si>
  <si>
    <t xml:space="preserve">Pacific Comp Cooperative Corporation Waiver</t>
  </si>
  <si>
    <t xml:space="preserve">SCIF</t>
  </si>
  <si>
    <t xml:space="preserve">SCIF Corporation Waiver</t>
  </si>
  <si>
    <t xml:space="preserve">SCIF LLC, Partnership Waiver</t>
  </si>
  <si>
    <t xml:space="preserve">Travelers Corporation Waiver</t>
  </si>
  <si>
    <t xml:space="preserve">Travelers LLC, Partnership Waiver</t>
  </si>
  <si>
    <t xml:space="preserve">Travelers Professional Corp Waiver (doctors, dentists, attorneys, etc)</t>
  </si>
  <si>
    <t xml:space="preserve">Zenith Corporation, LLC, Partnership Waiver</t>
  </si>
  <si>
    <t xml:space="preserve">All Risks BOR</t>
  </si>
  <si>
    <t xml:space="preserve">Allianz BOR</t>
  </si>
  <si>
    <t xml:space="preserve">AmTrust BOR</t>
  </si>
  <si>
    <t xml:space="preserve">Cannot accept midterm BORs/BOS. Must be submitted within 90 days of renewal date</t>
  </si>
  <si>
    <t xml:space="preserve">Appalachian UW</t>
  </si>
  <si>
    <t xml:space="preserve">Appalachian BOR</t>
  </si>
  <si>
    <t xml:space="preserve">Applied UW BOR</t>
  </si>
  <si>
    <t xml:space="preserve">Arrowhead</t>
  </si>
  <si>
    <t xml:space="preserve">Arrowhead BOR</t>
  </si>
  <si>
    <t xml:space="preserve">Atlas BOR</t>
  </si>
  <si>
    <t xml:space="preserve">BHHC BOR</t>
  </si>
  <si>
    <t xml:space="preserve">BHHC BOR Guidelines</t>
  </si>
  <si>
    <t xml:space="preserve">Blue River</t>
  </si>
  <si>
    <t xml:space="preserve">Blue River BOR</t>
  </si>
  <si>
    <t xml:space="preserve">Chubb BOR</t>
  </si>
  <si>
    <t xml:space="preserve">CNA BOR</t>
  </si>
  <si>
    <t xml:space="preserve">CompStar BOR</t>
  </si>
  <si>
    <t xml:space="preserve">CompWest BOR</t>
  </si>
  <si>
    <t xml:space="preserve">Costanza</t>
  </si>
  <si>
    <t xml:space="preserve">Costanza BOR</t>
  </si>
  <si>
    <t xml:space="preserve">Crum &amp; Forster BOR</t>
  </si>
  <si>
    <t xml:space="preserve">Employers BOR</t>
  </si>
  <si>
    <t xml:space="preserve">Employers Broker of Service</t>
  </si>
  <si>
    <t xml:space="preserve">Everest BOR</t>
  </si>
  <si>
    <t xml:space="preserve">Not for Arrowhead policies</t>
  </si>
  <si>
    <t xml:space="preserve">FSIM BOR</t>
  </si>
  <si>
    <t xml:space="preserve">FSIM BOR for if we previously submitted to Midwest</t>
  </si>
  <si>
    <t xml:space="preserve">Hanover BOR</t>
  </si>
  <si>
    <t xml:space="preserve">Hartford BOR</t>
  </si>
  <si>
    <t xml:space="preserve">ICW BOR</t>
  </si>
  <si>
    <t xml:space="preserve">ICW BOR- Waiving Countermanding Period</t>
  </si>
  <si>
    <t xml:space="preserve">Liberty Mutual BOR</t>
  </si>
  <si>
    <t xml:space="preserve">Markel BOR</t>
  </si>
  <si>
    <t xml:space="preserve">Midwest BOR</t>
  </si>
  <si>
    <t xml:space="preserve">Omaha National BOR</t>
  </si>
  <si>
    <t xml:space="preserve">Pacific Comp BOR</t>
  </si>
  <si>
    <t xml:space="preserve">RT Specialty</t>
  </si>
  <si>
    <t xml:space="preserve">RT Specialty BOR</t>
  </si>
  <si>
    <t xml:space="preserve">SCIF BOR- Fresno</t>
  </si>
  <si>
    <t xml:space="preserve">SCIF BOR- Bakersfield</t>
  </si>
  <si>
    <t xml:space="preserve">SCIF BOR- Dinuba</t>
  </si>
  <si>
    <t xml:space="preserve">SCIF BOR- Lodi</t>
  </si>
  <si>
    <t xml:space="preserve">SCIF BOR- Modesto</t>
  </si>
  <si>
    <t xml:space="preserve">SCIF BOR- SLO</t>
  </si>
  <si>
    <t xml:space="preserve">SCIF Broker of Service- Claims Only</t>
  </si>
  <si>
    <t xml:space="preserve">SCIF- Countermanding BOR</t>
  </si>
  <si>
    <t xml:space="preserve">SCIF BOR Guidelines</t>
  </si>
  <si>
    <t xml:space="preserve">Tangram</t>
  </si>
  <si>
    <t xml:space="preserve">Tangram BOR</t>
  </si>
  <si>
    <t xml:space="preserve">Travelers BOR</t>
  </si>
  <si>
    <t xml:space="preserve">Zenith BOR</t>
  </si>
  <si>
    <t xml:space="preserve">Zenith Broker of Service- Claims Only</t>
  </si>
  <si>
    <t xml:space="preserve">AARLA</t>
  </si>
  <si>
    <t xml:space="preserve">No direct appointment - client can send requests to:</t>
  </si>
  <si>
    <t xml:space="preserve">lossruns@krmrisk.com</t>
  </si>
  <si>
    <t xml:space="preserve">or call:</t>
  </si>
  <si>
    <t xml:space="preserve">559-277-4800</t>
  </si>
  <si>
    <t xml:space="preserve">Send requests to:</t>
  </si>
  <si>
    <t xml:space="preserve">aclossruns@esis.com</t>
  </si>
  <si>
    <t xml:space="preserve">Varies by risk.  See marketing</t>
  </si>
  <si>
    <t xml:space="preserve">AIG Truck Ins Group</t>
  </si>
  <si>
    <t xml:space="preserve">Send request to Jim Kontrafouris</t>
  </si>
  <si>
    <t xml:space="preserve">jim.kontrafouris@aig.com</t>
  </si>
  <si>
    <t xml:space="preserve">Available online</t>
  </si>
  <si>
    <t xml:space="preserve">https://agentdesktop.firemansfund.com/</t>
  </si>
  <si>
    <t xml:space="preserve">American Mgmt Corp</t>
  </si>
  <si>
    <t xml:space="preserve">Send requests to Todd Flagg</t>
  </si>
  <si>
    <t xml:space="preserve">toddf@amcins.com</t>
  </si>
  <si>
    <t xml:space="preserve">AmTrust </t>
  </si>
  <si>
    <t xml:space="preserve">Available on line or send request to:</t>
  </si>
  <si>
    <t xml:space="preserve">Submit requests on line:</t>
  </si>
  <si>
    <t xml:space="preserve">http://www.appund.com/AgentServices/LossRuns</t>
  </si>
  <si>
    <t xml:space="preserve">Send requests to Customer Service</t>
  </si>
  <si>
    <t xml:space="preserve">Available Online</t>
  </si>
  <si>
    <t xml:space="preserve">lrr@arrowheadgrp.com</t>
  </si>
  <si>
    <t xml:space="preserve">Atlas General/Avalon Pacific</t>
  </si>
  <si>
    <t xml:space="preserve">Axiom - See Northshore</t>
  </si>
  <si>
    <t xml:space="preserve">BancInsure</t>
  </si>
  <si>
    <t xml:space="preserve">csr@amtrustgroup.com</t>
  </si>
  <si>
    <t xml:space="preserve">Send Requests to:</t>
  </si>
  <si>
    <t xml:space="preserve">Available on line - log in to Producer Portal:</t>
  </si>
  <si>
    <t xml:space="preserve">If not agent of record, send client can send request to:</t>
  </si>
  <si>
    <t xml:space="preserve">customercare@bhhc.com</t>
  </si>
  <si>
    <t xml:space="preserve">Breckenridge Insurance</t>
  </si>
  <si>
    <t xml:space="preserve">Send requests to carrier:</t>
  </si>
  <si>
    <t xml:space="preserve">fresno@breckis.com</t>
  </si>
  <si>
    <t xml:space="preserve">  (Formerly Western Pinnacle)</t>
  </si>
  <si>
    <t xml:space="preserve">Benchmark - SEE COMPSTAR</t>
  </si>
  <si>
    <t xml:space="preserve">CHUBB</t>
  </si>
  <si>
    <t xml:space="preserve">Available on line</t>
  </si>
  <si>
    <t xml:space="preserve">Clients can request:</t>
  </si>
  <si>
    <t xml:space="preserve">ChubbPleLossRun@chubb.com</t>
  </si>
  <si>
    <t xml:space="preserve">www.cnacentral.com</t>
  </si>
  <si>
    <t xml:space="preserve">Available online (see marketing) or email</t>
  </si>
  <si>
    <t xml:space="preserve">    Atlas General Program</t>
  </si>
  <si>
    <t xml:space="preserve">Send Requests to Atlas General</t>
  </si>
  <si>
    <t xml:space="preserve">    Westrope Program</t>
  </si>
  <si>
    <t xml:space="preserve">lossrunrequest@westrope.com</t>
  </si>
  <si>
    <t xml:space="preserve">    Client Request</t>
  </si>
  <si>
    <t xml:space="preserve">Send Requests To:</t>
  </si>
  <si>
    <t xml:space="preserve">losscontrol@freestoneinsurance.com</t>
  </si>
  <si>
    <t xml:space="preserve">Send requests to Virginia Alvarado</t>
  </si>
  <si>
    <t xml:space="preserve">VirginiaA@compstarins.com</t>
  </si>
  <si>
    <t xml:space="preserve">Send requests to Kathy Fuller</t>
  </si>
  <si>
    <t xml:space="preserve">k.fuller@cia-tx.com</t>
  </si>
  <si>
    <t xml:space="preserve">  (Security Guard Program)</t>
  </si>
  <si>
    <t xml:space="preserve">Cover X</t>
  </si>
  <si>
    <t xml:space="preserve">Send requests to Todd Handleman</t>
  </si>
  <si>
    <t xml:space="preserve">thandelman@coverx.com</t>
  </si>
  <si>
    <t xml:space="preserve">C&amp;F.Loss.Run.Mailbox@cfins.com</t>
  </si>
  <si>
    <t xml:space="preserve">or</t>
  </si>
  <si>
    <t xml:space="preserve">jason.cano@cfins.com</t>
  </si>
  <si>
    <t xml:space="preserve">Delos</t>
  </si>
  <si>
    <t xml:space="preserve">Phone # 559-277-4800</t>
  </si>
  <si>
    <t xml:space="preserve">http://www.employers.com/</t>
  </si>
  <si>
    <t xml:space="preserve">lossruns@employers.com</t>
  </si>
  <si>
    <t xml:space="preserve">or send requests to:</t>
  </si>
  <si>
    <t xml:space="preserve">Energi (HDI-Gerling)</t>
  </si>
  <si>
    <t xml:space="preserve">Available on line  OR</t>
  </si>
  <si>
    <t xml:space="preserve">https://www.energi.com/login </t>
  </si>
  <si>
    <t xml:space="preserve">Client can send request to:</t>
  </si>
  <si>
    <t xml:space="preserve">lossrun@energi.com</t>
  </si>
  <si>
    <t xml:space="preserve">Everest </t>
  </si>
  <si>
    <t xml:space="preserve">Available online or send requests to:</t>
  </si>
  <si>
    <t xml:space="preserve">  (Thru Arrowhead)</t>
  </si>
  <si>
    <t xml:space="preserve">lossruns@everestnational.com</t>
  </si>
  <si>
    <t xml:space="preserve">or request from Tyler Hobbs</t>
  </si>
  <si>
    <t xml:space="preserve">FirstComp</t>
  </si>
  <si>
    <t xml:space="preserve">See Markel</t>
  </si>
  <si>
    <t xml:space="preserve">Available Online or Send Requests to:</t>
  </si>
  <si>
    <t xml:space="preserve">lossruns@fsim.us</t>
  </si>
  <si>
    <t xml:space="preserve">See Marketing</t>
  </si>
  <si>
    <t xml:space="preserve">Golden Eagle</t>
  </si>
  <si>
    <t xml:space="preserve">See Liberty Mutual</t>
  </si>
  <si>
    <t xml:space="preserve">Send requests to Western Pinnacle - Betty Brooks</t>
  </si>
  <si>
    <t xml:space="preserve">See UCPM</t>
  </si>
  <si>
    <t xml:space="preserve">Guard Insurance </t>
  </si>
  <si>
    <t xml:space="preserve">Clients can send requests to:</t>
  </si>
  <si>
    <t xml:space="preserve">underwriting3@guard.com</t>
  </si>
  <si>
    <t xml:space="preserve"> (use if written w/ Guard through another broker)</t>
  </si>
  <si>
    <t xml:space="preserve">https://ebc.thehartford.com/</t>
  </si>
  <si>
    <t xml:space="preserve">https://snap.icwgroup.com/Agent.html#</t>
  </si>
  <si>
    <t xml:space="preserve">   OR send requests to:</t>
  </si>
  <si>
    <t xml:space="preserve">scewestlossruns@icwgroup.com</t>
  </si>
  <si>
    <t xml:space="preserve">See R-T Specialty - or - </t>
  </si>
  <si>
    <r>
      <rPr>
        <b val="true"/>
        <sz val="10"/>
        <color rgb="FFFF0000"/>
        <rFont val="Arial"/>
        <family val="2"/>
      </rPr>
      <t xml:space="preserve">For accounts that were placed with</t>
    </r>
    <r>
      <rPr>
        <b val="true"/>
        <u val="single"/>
        <sz val="10"/>
        <color rgb="FFFF0000"/>
        <rFont val="Arial"/>
        <family val="2"/>
      </rPr>
      <t xml:space="preserve"> IFIS</t>
    </r>
    <r>
      <rPr>
        <b val="true"/>
        <sz val="10"/>
        <color rgb="FFFF0000"/>
        <rFont val="Arial"/>
        <family val="2"/>
      </rPr>
      <t xml:space="preserve"> (not R-T) prior to</t>
    </r>
  </si>
  <si>
    <t xml:space="preserve">December 2013, Send requests to:</t>
  </si>
  <si>
    <t xml:space="preserve">krystyana.thurston@ifisla.com</t>
  </si>
  <si>
    <t xml:space="preserve">Send requests to Mary Summerlin</t>
  </si>
  <si>
    <t xml:space="preserve">mary@leverettgroup.com</t>
  </si>
  <si>
    <t xml:space="preserve">Liberty Mutual Middle Market</t>
  </si>
  <si>
    <t xml:space="preserve">Available on line - see marketing</t>
  </si>
  <si>
    <t xml:space="preserve"> (Formerly Wausau)</t>
  </si>
  <si>
    <t xml:space="preserve">Liberty Mutual Ins</t>
  </si>
  <si>
    <t xml:space="preserve"> (Formerly Golden Eagle)</t>
  </si>
  <si>
    <t xml:space="preserve">Available online or:</t>
  </si>
  <si>
    <t xml:space="preserve">Available online </t>
  </si>
  <si>
    <t xml:space="preserve">NIF Group</t>
  </si>
  <si>
    <t xml:space="preserve">Send requests to Tami Stieve:</t>
  </si>
  <si>
    <t xml:space="preserve">LossRuns@nipgroup.com</t>
  </si>
  <si>
    <t xml:space="preserve">Northshore (formerly Axiom)</t>
  </si>
  <si>
    <t xml:space="preserve">Send requests to Kevin Funk</t>
  </si>
  <si>
    <t xml:space="preserve">kevin@northshoreim.com</t>
  </si>
  <si>
    <t xml:space="preserve">Send requests to Jennifer Porter</t>
  </si>
  <si>
    <t xml:space="preserve">  (Staffing Lines)</t>
  </si>
  <si>
    <t xml:space="preserve">One Beacon</t>
  </si>
  <si>
    <t xml:space="preserve">www.onebeacon.com</t>
  </si>
  <si>
    <t xml:space="preserve">https://portal.pacificcomp.com/_layouts/PG/login.aspx?ReturnUrl=%2f</t>
  </si>
  <si>
    <t xml:space="preserve">wp-lossruns@mwiainsurance.com</t>
  </si>
  <si>
    <t xml:space="preserve">Pennsylvania Mfg's Association</t>
  </si>
  <si>
    <t xml:space="preserve">  ("PMA" - Thru Arrowhead)</t>
  </si>
  <si>
    <t xml:space="preserve">lossruns@ppmins.com</t>
  </si>
  <si>
    <t xml:space="preserve">Preferred Employers</t>
  </si>
  <si>
    <t xml:space="preserve">For policies written thru Preferred Connect, send requests to:</t>
  </si>
  <si>
    <t xml:space="preserve">For policies written directly with PEIC, send requests to:</t>
  </si>
  <si>
    <t xml:space="preserve">See "Platinum Program Managers"</t>
  </si>
  <si>
    <t xml:space="preserve">R-T Specialty </t>
  </si>
  <si>
    <t xml:space="preserve">Roamnet Insurance</t>
  </si>
  <si>
    <t xml:space="preserve">lossruns@roamnetins.com</t>
  </si>
  <si>
    <t xml:space="preserve">Republic Indemnity</t>
  </si>
  <si>
    <t xml:space="preserve">See "Breckenridge"</t>
  </si>
  <si>
    <t xml:space="preserve">Republic Underwriters</t>
  </si>
  <si>
    <t xml:space="preserve">See "Atlas General"</t>
  </si>
  <si>
    <t xml:space="preserve">questions@sbic.com</t>
  </si>
  <si>
    <t xml:space="preserve">SeaBright (Thru PRM Insurance)</t>
  </si>
  <si>
    <t xml:space="preserve">aboyd@intercaresr.com</t>
  </si>
  <si>
    <t xml:space="preserve">sequoialossruns@amtrustgroup.com</t>
  </si>
  <si>
    <t xml:space="preserve">Send requests to Bob Regier</t>
  </si>
  <si>
    <t xml:space="preserve">Sparta Insurance</t>
  </si>
  <si>
    <t xml:space="preserve">See NIF Group</t>
  </si>
  <si>
    <t xml:space="preserve">Avalable on line</t>
  </si>
  <si>
    <t xml:space="preserve">https://statefundonline.scif.com/</t>
  </si>
  <si>
    <t xml:space="preserve">Client can request direct from SCIF.  </t>
  </si>
  <si>
    <t xml:space="preserve">Call:  1-888-782-8338      Fax to:  800-268-3635</t>
  </si>
  <si>
    <t xml:space="preserve">https://logon.travelers.com/TravelersLogin.asp</t>
  </si>
  <si>
    <t xml:space="preserve">Or send requests to:</t>
  </si>
  <si>
    <t xml:space="preserve">selectwalnutcreek@travelers.com</t>
  </si>
  <si>
    <t xml:space="preserve">Travelers - Client Request</t>
  </si>
  <si>
    <t xml:space="preserve">Send requests to Michelle Fuentes:</t>
  </si>
  <si>
    <t xml:space="preserve">Ullico</t>
  </si>
  <si>
    <t xml:space="preserve">Send Loss Run Request to the wholesaler:</t>
  </si>
  <si>
    <t xml:space="preserve">  Atlas General</t>
  </si>
  <si>
    <t xml:space="preserve">  Intercare Specialty Risk</t>
  </si>
  <si>
    <t xml:space="preserve">Western Pinnacle Insurance </t>
  </si>
  <si>
    <t xml:space="preserve">See Breckenridge Insurance</t>
  </si>
  <si>
    <t xml:space="preserve">Westrope</t>
  </si>
  <si>
    <t xml:space="preserve">See R-T Specialty</t>
  </si>
  <si>
    <t xml:space="preserve">https://online.thezenith.com/</t>
  </si>
  <si>
    <t xml:space="preserve">https://secure.zurichna.com/</t>
  </si>
  <si>
    <t xml:space="preserve">Officer Minimum / Maximum</t>
  </si>
  <si>
    <t xml:space="preserve">Year</t>
  </si>
  <si>
    <t xml:space="preserve">Min</t>
  </si>
  <si>
    <t xml:space="preserve">Max</t>
  </si>
  <si>
    <t xml:space="preserve">Fees / Assessments</t>
  </si>
  <si>
    <t xml:space="preserve">Assessment</t>
  </si>
  <si>
    <t xml:space="preserve">WC Admin Revolving Fund Assessment / User Funding</t>
  </si>
  <si>
    <t xml:space="preserve">(WCA)</t>
  </si>
  <si>
    <t xml:space="preserve">Uninsured Employers Benefit Trust Assessment</t>
  </si>
  <si>
    <t xml:space="preserve">(UEBT)</t>
  </si>
  <si>
    <t xml:space="preserve">Subsequent Injuries Benefits Trust Fund Assessment</t>
  </si>
  <si>
    <t xml:space="preserve">(SIBT)</t>
  </si>
  <si>
    <t xml:space="preserve">Occupational Safety &amp; Health Fund</t>
  </si>
  <si>
    <t xml:space="preserve">(OSHF)</t>
  </si>
  <si>
    <t xml:space="preserve">Labor Enforcement &amp; Compliance Fund</t>
  </si>
  <si>
    <t xml:space="preserve">(LECF)</t>
  </si>
  <si>
    <t xml:space="preserve">WC Fraud Account Assessment</t>
  </si>
  <si>
    <t xml:space="preserve">(WCFA)</t>
  </si>
  <si>
    <t xml:space="preserve">California Insurance Guarantee Association</t>
  </si>
  <si>
    <t xml:space="preserve">(CIGA)</t>
  </si>
  <si>
    <t xml:space="preserve">Sub total of all fees:</t>
  </si>
  <si>
    <t xml:space="preserve">Contractor Dual Wage Classifications</t>
  </si>
  <si>
    <r>
      <rPr>
        <b val="true"/>
        <sz val="12"/>
        <rFont val="Times New Roman"/>
        <family val="1"/>
      </rPr>
      <t xml:space="preserve">Wage Thresholds as of January 1, 2019 </t>
    </r>
    <r>
      <rPr>
        <b val="true"/>
        <sz val="12"/>
        <color rgb="FFFF0000"/>
        <rFont val="Times New Roman"/>
        <family val="1"/>
      </rPr>
      <t xml:space="preserve">(same as 2018 except class 5467/5470 Glaziers)</t>
    </r>
  </si>
  <si>
    <t xml:space="preserve">Class Code</t>
  </si>
  <si>
    <t xml:space="preserve">Description and Wage Threshold</t>
  </si>
  <si>
    <t xml:space="preserve">Masonry Contractor &lt; $27.00</t>
  </si>
  <si>
    <t xml:space="preserve">5474 (3)</t>
  </si>
  <si>
    <t xml:space="preserve">Painting - Oil or Gasoline Storage Tanks &lt; $26.00</t>
  </si>
  <si>
    <t xml:space="preserve">Masonry Contractor ≥ $27.00</t>
  </si>
  <si>
    <t xml:space="preserve">5482 (3)</t>
  </si>
  <si>
    <t xml:space="preserve">Painting – Oil or Gasoline Storage Tanks ≥ $26.00</t>
  </si>
  <si>
    <t xml:space="preserve">Electrical Contractor ≥ $32.00</t>
  </si>
  <si>
    <t xml:space="preserve">Plastering or Stucco Work &lt; $29.00</t>
  </si>
  <si>
    <t xml:space="preserve">Electrical Contractor &lt; $32.00</t>
  </si>
  <si>
    <t xml:space="preserve">Plastering or Stucco Work ≥ $29.00</t>
  </si>
  <si>
    <t xml:space="preserve">5183(1)</t>
  </si>
  <si>
    <t xml:space="preserve">Plumbing Contractor  &lt; $26.00</t>
  </si>
  <si>
    <t xml:space="preserve">Sheet Metal Work &lt; $27.00</t>
  </si>
  <si>
    <t xml:space="preserve">5187(1)</t>
  </si>
  <si>
    <t xml:space="preserve">Plumbing Contractor  ≥ $26.00</t>
  </si>
  <si>
    <t xml:space="preserve">Sheet Metal Work ≥ $27.00</t>
  </si>
  <si>
    <t xml:space="preserve">5183(2)</t>
  </si>
  <si>
    <t xml:space="preserve">Refrigeration Equipment Contractor &lt; $26.00</t>
  </si>
  <si>
    <t xml:space="preserve">Roofing &lt; $25.00</t>
  </si>
  <si>
    <t xml:space="preserve">5187(2)</t>
  </si>
  <si>
    <t xml:space="preserve">Refrigeration Equipment Contractor ≥ $26.00</t>
  </si>
  <si>
    <t xml:space="preserve">Roofing ≥ $25.00</t>
  </si>
  <si>
    <t xml:space="preserve">Automatic Sprinkler Installation &lt; $27.00</t>
  </si>
  <si>
    <t xml:space="preserve">Steel Framing - Commercial or Residential &lt; $32.00</t>
  </si>
  <si>
    <t xml:space="preserve">Automatic Sprinkler Installation ≥ $27.00</t>
  </si>
  <si>
    <t xml:space="preserve">Steel Framing - Commercial or Residential ≥ $32.00</t>
  </si>
  <si>
    <t xml:space="preserve">5201 (1)</t>
  </si>
  <si>
    <t xml:space="preserve">Concrete or Cement Work - Sidewalks &lt; $25.00</t>
  </si>
  <si>
    <t xml:space="preserve">6218 (1)</t>
  </si>
  <si>
    <t xml:space="preserve">Excavation &lt; $31.00 per hour</t>
  </si>
  <si>
    <t xml:space="preserve">5205 (1)</t>
  </si>
  <si>
    <t xml:space="preserve">Concrete or Cement Work - Sidewalks ≥ $25.00</t>
  </si>
  <si>
    <t xml:space="preserve">6220 (1)</t>
  </si>
  <si>
    <t xml:space="preserve">Excavation ≥ $31.00 per hour</t>
  </si>
  <si>
    <t xml:space="preserve">5201 (2)</t>
  </si>
  <si>
    <t xml:space="preserve">Concrete or Cement Work &lt; $25.00</t>
  </si>
  <si>
    <t xml:space="preserve">6218 (2)</t>
  </si>
  <si>
    <t xml:space="preserve">Grading Land &lt; $31.00 per hour</t>
  </si>
  <si>
    <t xml:space="preserve">5205 (2)</t>
  </si>
  <si>
    <t xml:space="preserve">Concrete or Cement Work ≥ $25.00</t>
  </si>
  <si>
    <t xml:space="preserve">6220 (2)</t>
  </si>
  <si>
    <t xml:space="preserve">Grading Land ≥ $31.00 per hour</t>
  </si>
  <si>
    <t xml:space="preserve">Carpentry - Commercial or Residential &lt; $32.00</t>
  </si>
  <si>
    <t xml:space="preserve">6218 (3)</t>
  </si>
  <si>
    <t xml:space="preserve">Land Leveling - Farm Lands &lt; $31.00 per hour</t>
  </si>
  <si>
    <t xml:space="preserve">Carpentry - Commercial or Residential ≥ $32.00</t>
  </si>
  <si>
    <t xml:space="preserve">6220 (3)</t>
  </si>
  <si>
    <t xml:space="preserve">Leveling Land - Farm Lands ≥ $31.00 per hour</t>
  </si>
  <si>
    <t xml:space="preserve">Wallboard Application &lt; $34.00</t>
  </si>
  <si>
    <t xml:space="preserve">Sewer Construction &lt; $31.00</t>
  </si>
  <si>
    <t xml:space="preserve">Wallboard Application ≥ $34.00</t>
  </si>
  <si>
    <t xml:space="preserve">Sewer Construction ≥ $31.00</t>
  </si>
  <si>
    <t xml:space="preserve">Glaziers &lt; $32.00</t>
  </si>
  <si>
    <t xml:space="preserve">6315 (1)</t>
  </si>
  <si>
    <t xml:space="preserve">Water Mains or Connections Construction &lt; $31.00</t>
  </si>
  <si>
    <t xml:space="preserve">Glaziers ≥ $32.00</t>
  </si>
  <si>
    <t xml:space="preserve">6316 (1)</t>
  </si>
  <si>
    <t xml:space="preserve">Water Mains or Connections Construction ≥ $31.00</t>
  </si>
  <si>
    <t xml:space="preserve">5474 (1)</t>
  </si>
  <si>
    <t xml:space="preserve">Painting, Decorating or Paper Hanging &lt; $26.00</t>
  </si>
  <si>
    <t xml:space="preserve">6315 (2)</t>
  </si>
  <si>
    <t xml:space="preserve">Gas Mains or Connections Construction &lt; $31.00</t>
  </si>
  <si>
    <t xml:space="preserve">5482 (1)</t>
  </si>
  <si>
    <t xml:space="preserve">Painting, Decorating or Paper Hanging ≥ $26.00</t>
  </si>
  <si>
    <t xml:space="preserve">6316 (2)</t>
  </si>
  <si>
    <t xml:space="preserve">Gas Mains or Connections Construction ≥ $31.00</t>
  </si>
  <si>
    <t xml:space="preserve">5474 (2)</t>
  </si>
  <si>
    <t xml:space="preserve">Waterproofing &lt; $26.00</t>
  </si>
  <si>
    <t xml:space="preserve">5482 (2)</t>
  </si>
  <si>
    <t xml:space="preserve">Waterproofing ≥ $26.00</t>
  </si>
  <si>
    <t xml:space="preserve">Wage Thresholds as of January 1, 2018</t>
  </si>
  <si>
    <t xml:space="preserve">Glaziers &lt; $31.00</t>
  </si>
  <si>
    <t xml:space="preserve">Glaziers ≥ $31.00</t>
  </si>
  <si>
    <r>
      <rPr>
        <b val="true"/>
        <sz val="12"/>
        <rFont val="Times New Roman"/>
        <family val="1"/>
      </rPr>
      <t xml:space="preserve">Wage Thresholds as of January 1, 2017 - </t>
    </r>
    <r>
      <rPr>
        <b val="true"/>
        <sz val="12"/>
        <color rgb="FFFF0000"/>
        <rFont val="Times New Roman"/>
        <family val="1"/>
      </rPr>
      <t xml:space="preserve">NO CHANGE FROM 2016</t>
    </r>
  </si>
  <si>
    <t xml:space="preserve">Painting - Oil or Gasoline Storage Tanks &lt; $24.00</t>
  </si>
  <si>
    <t xml:space="preserve">Painting – Oil or Gasoline Storage Tanks ≥ $24.00</t>
  </si>
  <si>
    <t xml:space="preserve">Electrical Contractor ≥ $30.00</t>
  </si>
  <si>
    <t xml:space="preserve">Plastering or Stucco Work &lt; $27.00</t>
  </si>
  <si>
    <t xml:space="preserve">Electrical Contractor &lt; $30.00</t>
  </si>
  <si>
    <t xml:space="preserve">Plastering or Stucco Work ≥ $27.00</t>
  </si>
  <si>
    <t xml:space="preserve">Roofing &lt; $23.00</t>
  </si>
  <si>
    <t xml:space="preserve">Roofing ≥ $23.00</t>
  </si>
  <si>
    <t xml:space="preserve">Steel Framing - Commercial or Residential &lt; $30.00</t>
  </si>
  <si>
    <t xml:space="preserve">Steel Framing - Commercial or Residential ≥ $30.00</t>
  </si>
  <si>
    <t xml:space="preserve">Concrete or Cement Work - Sidewalks &lt; $24.00</t>
  </si>
  <si>
    <t xml:space="preserve">Excavation &lt; $30.00 per hour</t>
  </si>
  <si>
    <t xml:space="preserve">Concrete or Cement Work - Sidewalks ≥ $24.00</t>
  </si>
  <si>
    <t xml:space="preserve">Excavation ≥ $30.00 per hour</t>
  </si>
  <si>
    <t xml:space="preserve">Concrete or Cement Work &lt; $24.00</t>
  </si>
  <si>
    <t xml:space="preserve">Grading Land &lt; $30.00 per hour</t>
  </si>
  <si>
    <t xml:space="preserve">Concrete or Cement Work ≥ $24.00</t>
  </si>
  <si>
    <t xml:space="preserve">Grading Land ≥ $30.00 per hour</t>
  </si>
  <si>
    <t xml:space="preserve">Carpentry - Commercial or Residential &lt; $30.00</t>
  </si>
  <si>
    <t xml:space="preserve">Land Leveling - Farm Lands &lt; $30.00 per hour</t>
  </si>
  <si>
    <t xml:space="preserve">Carpentry - Commercial or Residential ≥ $30.00</t>
  </si>
  <si>
    <t xml:space="preserve">Leveling Land - Farm Lands ≥ $30.00 per hour</t>
  </si>
  <si>
    <t xml:space="preserve">Wallboard Application &lt; $33.00</t>
  </si>
  <si>
    <t xml:space="preserve">Sewer Construction &lt; $30.00</t>
  </si>
  <si>
    <t xml:space="preserve">Wallboard Application ≥ $33.00</t>
  </si>
  <si>
    <t xml:space="preserve">Sewer Construction ≥ $30.00</t>
  </si>
  <si>
    <t xml:space="preserve">Water Mains or Connections Construction &lt; $30.00</t>
  </si>
  <si>
    <t xml:space="preserve">Water Mains or Connections Construction ≥ $30.00</t>
  </si>
  <si>
    <t xml:space="preserve">Painting, Decorating or Paper Hanging &lt; $24.00</t>
  </si>
  <si>
    <t xml:space="preserve">Gas Mains or Connections Construction &lt; $30.00</t>
  </si>
  <si>
    <t xml:space="preserve">Painting, Decorating or Paper Hanging ≥ $24.00</t>
  </si>
  <si>
    <t xml:space="preserve">Gas Mains or Connections Construction ≥ $30.00</t>
  </si>
  <si>
    <t xml:space="preserve">Waterproofing &lt; $24.00</t>
  </si>
  <si>
    <t xml:space="preserve">Waterproofing ≥ $24.00</t>
  </si>
  <si>
    <t xml:space="preserve">2018 Generic</t>
  </si>
  <si>
    <t xml:space="preserve">2019 Generic</t>
  </si>
  <si>
    <t xml:space="preserve">Net Rate Worksheet</t>
  </si>
  <si>
    <t xml:space="preserve">Client Name:</t>
  </si>
  <si>
    <t xml:space="preserve">Policy Period:</t>
  </si>
  <si>
    <t xml:space="preserve">        Carrier:</t>
  </si>
  <si>
    <t xml:space="preserve"> </t>
  </si>
  <si>
    <t xml:space="preserve">Employers Liability Increased Limits</t>
  </si>
  <si>
    <t xml:space="preserve">Experience Modifier</t>
  </si>
  <si>
    <t xml:space="preserve">Territory Modification</t>
  </si>
  <si>
    <t xml:space="preserve">Schedule Modification</t>
  </si>
  <si>
    <t xml:space="preserve">Premium Discount</t>
  </si>
  <si>
    <t xml:space="preserve">Description</t>
  </si>
  <si>
    <t xml:space="preserve">Manual Rate</t>
  </si>
  <si>
    <t xml:space="preserve">Net Rate</t>
  </si>
  <si>
    <t xml:space="preserve">Net Rate Comparison</t>
  </si>
  <si>
    <t xml:space="preserve">Expiring</t>
  </si>
  <si>
    <t xml:space="preserve">Term:</t>
  </si>
  <si>
    <t xml:space="preserve">Carrier:</t>
  </si>
  <si>
    <t xml:space="preserve">Employers Increased Liability Limits</t>
  </si>
  <si>
    <t xml:space="preserve">Experience Modification</t>
  </si>
  <si>
    <t xml:space="preserve">Class </t>
  </si>
  <si>
    <t xml:space="preserve">Renewal</t>
  </si>
  <si>
    <t xml:space="preserve">Net Change</t>
  </si>
  <si>
    <t xml:space="preserve">2019 Mod Eligibility Calculator</t>
  </si>
  <si>
    <t xml:space="preserve">Client:</t>
  </si>
  <si>
    <t xml:space="preserve">Audited Payrolls</t>
  </si>
  <si>
    <t xml:space="preserve">Expected Loss Rate</t>
  </si>
  <si>
    <t xml:space="preserve">Class</t>
  </si>
  <si>
    <t xml:space="preserve">As of 1/1/19 (see link below)</t>
  </si>
  <si>
    <t xml:space="preserve">01-01-19 Expected Loss Rates.xls</t>
  </si>
  <si>
    <t xml:space="preserve">Total Expected Losses</t>
  </si>
  <si>
    <t xml:space="preserve">1/1/2019 Eligibil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&lt;=9999999]###\-####;\(###&quot;) &quot;###\-####"/>
    <numFmt numFmtId="167" formatCode="@"/>
    <numFmt numFmtId="168" formatCode="\$#,##0"/>
    <numFmt numFmtId="169" formatCode="\$#,##0_);[RED]&quot;($&quot;#,##0\)"/>
    <numFmt numFmtId="170" formatCode="0.000000"/>
    <numFmt numFmtId="171" formatCode="0.0000000"/>
    <numFmt numFmtId="172" formatCode="0.0000%"/>
    <numFmt numFmtId="173" formatCode="[$-409]d\-mmm"/>
    <numFmt numFmtId="174" formatCode="m/d"/>
    <numFmt numFmtId="175" formatCode="0.00%"/>
    <numFmt numFmtId="176" formatCode="0.00000%"/>
    <numFmt numFmtId="177" formatCode="\$#,##0.00"/>
    <numFmt numFmtId="178" formatCode="#,##0"/>
    <numFmt numFmtId="179" formatCode="0.00"/>
    <numFmt numFmtId="180" formatCode="\$0.00;&quot;-$&quot;0.00;;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2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u val="single"/>
      <sz val="11"/>
      <color rgb="FF0000FF"/>
      <name val="Calibri"/>
      <family val="2"/>
    </font>
    <font>
      <u val="single"/>
      <sz val="9.5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1"/>
      <color rgb="FF8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3366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8" shrinkToFit="false" readingOrder="1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3" xfId="25"/>
    <cellStyle name="Normal 4" xfId="26"/>
    <cellStyle name="Normal 5" xfId="27"/>
    <cellStyle name="Percent 2" xfId="28"/>
    <cellStyle name="Percent 2 2" xfId="29"/>
    <cellStyle name="Percent 3" xfId="30"/>
    <cellStyle name="Percent 4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an.sanchez@aig.com" TargetMode="External"/><Relationship Id="rId2" Type="http://schemas.openxmlformats.org/officeDocument/2006/relationships/hyperlink" Target="mailto:kevin.wold@aig.com" TargetMode="External"/><Relationship Id="rId3" Type="http://schemas.openxmlformats.org/officeDocument/2006/relationships/hyperlink" Target="mailto:stephen.castellino@aig.com" TargetMode="External"/><Relationship Id="rId4" Type="http://schemas.openxmlformats.org/officeDocument/2006/relationships/hyperlink" Target="mailto:randy.vanvliet@aig.com" TargetMode="External"/><Relationship Id="rId5" Type="http://schemas.openxmlformats.org/officeDocument/2006/relationships/hyperlink" Target="mailto:eddie.carillo@aig.com" TargetMode="External"/><Relationship Id="rId6" Type="http://schemas.openxmlformats.org/officeDocument/2006/relationships/hyperlink" Target="mailto:ROrtiz@alaskanational.com" TargetMode="External"/><Relationship Id="rId7" Type="http://schemas.openxmlformats.org/officeDocument/2006/relationships/hyperlink" Target="mailto:hjohnston@alaskanational.com" TargetMode="External"/><Relationship Id="rId8" Type="http://schemas.openxmlformats.org/officeDocument/2006/relationships/hyperlink" Target="mailto:YGonzales@alaskanational.com" TargetMode="External"/><Relationship Id="rId9" Type="http://schemas.openxmlformats.org/officeDocument/2006/relationships/hyperlink" Target="mailto:dhallin@aligngeneral.com" TargetMode="External"/><Relationship Id="rId10" Type="http://schemas.openxmlformats.org/officeDocument/2006/relationships/hyperlink" Target="mailto:DPudimott@AlignGeneral.com" TargetMode="External"/><Relationship Id="rId11" Type="http://schemas.openxmlformats.org/officeDocument/2006/relationships/hyperlink" Target="mailto:mtudman@aligngeneral.com" TargetMode="External"/><Relationship Id="rId12" Type="http://schemas.openxmlformats.org/officeDocument/2006/relationships/hyperlink" Target="mailto:arodriguez@aligngeneral.com" TargetMode="External"/><Relationship Id="rId13" Type="http://schemas.openxmlformats.org/officeDocument/2006/relationships/hyperlink" Target="mailto:reldred@aligngeneral.com" TargetMode="External"/><Relationship Id="rId14" Type="http://schemas.openxmlformats.org/officeDocument/2006/relationships/hyperlink" Target="mailto:sbradshaw@insurancefornonprofits.org" TargetMode="External"/><Relationship Id="rId15" Type="http://schemas.openxmlformats.org/officeDocument/2006/relationships/hyperlink" Target="mailto:kgarner@insurancefornonprofits.org" TargetMode="External"/><Relationship Id="rId16" Type="http://schemas.openxmlformats.org/officeDocument/2006/relationships/hyperlink" Target="mailto:UW@insurancefornonprofits.org" TargetMode="External"/><Relationship Id="rId17" Type="http://schemas.openxmlformats.org/officeDocument/2006/relationships/hyperlink" Target="mailto:djulien@allrisks.com" TargetMode="External"/><Relationship Id="rId18" Type="http://schemas.openxmlformats.org/officeDocument/2006/relationships/hyperlink" Target="mailto:sguffey@allrisks.com" TargetMode="External"/><Relationship Id="rId19" Type="http://schemas.openxmlformats.org/officeDocument/2006/relationships/hyperlink" Target="mailto:ASCORSONE@allrisks.com" TargetMode="External"/><Relationship Id="rId20" Type="http://schemas.openxmlformats.org/officeDocument/2006/relationships/hyperlink" Target="mailto:jalfriend@allrisks.com" TargetMode="External"/><Relationship Id="rId21" Type="http://schemas.openxmlformats.org/officeDocument/2006/relationships/hyperlink" Target="mailto:jbarretto@allrisks.com" TargetMode="External"/><Relationship Id="rId22" Type="http://schemas.openxmlformats.org/officeDocument/2006/relationships/hyperlink" Target="mailto:lossrunrequests@allrisks.com" TargetMode="External"/><Relationship Id="rId23" Type="http://schemas.openxmlformats.org/officeDocument/2006/relationships/hyperlink" Target="mailto:michael.lewis@agcs.allianz.com" TargetMode="External"/><Relationship Id="rId24" Type="http://schemas.openxmlformats.org/officeDocument/2006/relationships/hyperlink" Target="mailto:carlos.fuentes@agcs.allianz.com" TargetMode="External"/><Relationship Id="rId25" Type="http://schemas.openxmlformats.org/officeDocument/2006/relationships/hyperlink" Target="mailto:nicole.davis@amtrustgroup.com" TargetMode="External"/><Relationship Id="rId26" Type="http://schemas.openxmlformats.org/officeDocument/2006/relationships/hyperlink" Target="mailto:Sonya.Hall@amtrustgroup.com" TargetMode="External"/><Relationship Id="rId27" Type="http://schemas.openxmlformats.org/officeDocument/2006/relationships/hyperlink" Target="mailto:karen.cromwell@amtrustgroup.com" TargetMode="External"/><Relationship Id="rId28" Type="http://schemas.openxmlformats.org/officeDocument/2006/relationships/hyperlink" Target="mailto:marifi.lim@amtrustgroup.com" TargetMode="External"/><Relationship Id="rId29" Type="http://schemas.openxmlformats.org/officeDocument/2006/relationships/hyperlink" Target="mailto:Katrina.Webb@amtrustgroup.com" TargetMode="External"/><Relationship Id="rId30" Type="http://schemas.openxmlformats.org/officeDocument/2006/relationships/hyperlink" Target="mailto:Keith.Williamson@AmTrustGroup.com" TargetMode="External"/><Relationship Id="rId31" Type="http://schemas.openxmlformats.org/officeDocument/2006/relationships/hyperlink" Target="mailto:nonprofit@amtrustgroup.com" TargetMode="External"/><Relationship Id="rId32" Type="http://schemas.openxmlformats.org/officeDocument/2006/relationships/hyperlink" Target="mailto:beth.quynh@firstnon-profit.com" TargetMode="External"/><Relationship Id="rId33" Type="http://schemas.openxmlformats.org/officeDocument/2006/relationships/hyperlink" Target="mailto:kerrie.rivas@amtrustgroup.com" TargetMode="External"/><Relationship Id="rId34" Type="http://schemas.openxmlformats.org/officeDocument/2006/relationships/hyperlink" Target="mailto:brooke.bott@amtrustgroup.com" TargetMode="External"/><Relationship Id="rId35" Type="http://schemas.openxmlformats.org/officeDocument/2006/relationships/hyperlink" Target="mailto:melissa.mckee@appund.com" TargetMode="External"/><Relationship Id="rId36" Type="http://schemas.openxmlformats.org/officeDocument/2006/relationships/hyperlink" Target="mailto:traci.herring@appund.com" TargetMode="External"/><Relationship Id="rId37" Type="http://schemas.openxmlformats.org/officeDocument/2006/relationships/hyperlink" Target="mailto:wcpolicychanges@appund.com" TargetMode="External"/><Relationship Id="rId38" Type="http://schemas.openxmlformats.org/officeDocument/2006/relationships/hyperlink" Target="mailto:customercare@appund.com" TargetMode="External"/><Relationship Id="rId39" Type="http://schemas.openxmlformats.org/officeDocument/2006/relationships/hyperlink" Target="mailto:wcsubmissions@appund.com" TargetMode="External"/><Relationship Id="rId40" Type="http://schemas.openxmlformats.org/officeDocument/2006/relationships/hyperlink" Target="mailto:jrzabawa@auw.com" TargetMode="External"/><Relationship Id="rId41" Type="http://schemas.openxmlformats.org/officeDocument/2006/relationships/hyperlink" Target="mailto:slbrown@auw.com" TargetMode="External"/><Relationship Id="rId42" Type="http://schemas.openxmlformats.org/officeDocument/2006/relationships/hyperlink" Target="mailto:aapettit@auw.com" TargetMode="External"/><Relationship Id="rId43" Type="http://schemas.openxmlformats.org/officeDocument/2006/relationships/hyperlink" Target="mailto:msarnold@auw.com" TargetMode="External"/><Relationship Id="rId44" Type="http://schemas.openxmlformats.org/officeDocument/2006/relationships/hyperlink" Target="mailto:rcjones@auw.com" TargetMode="External"/><Relationship Id="rId45" Type="http://schemas.openxmlformats.org/officeDocument/2006/relationships/hyperlink" Target="mailto:customerservice@auw.com" TargetMode="External"/><Relationship Id="rId46" Type="http://schemas.openxmlformats.org/officeDocument/2006/relationships/hyperlink" Target="mailto:dburnett@arrowheadgrp.com" TargetMode="External"/><Relationship Id="rId47" Type="http://schemas.openxmlformats.org/officeDocument/2006/relationships/hyperlink" Target="mailto:Chaas@arrowheadgrp.com" TargetMode="External"/><Relationship Id="rId48" Type="http://schemas.openxmlformats.org/officeDocument/2006/relationships/hyperlink" Target="mailto:rcma@ArrowheadGrp.com" TargetMode="External"/><Relationship Id="rId49" Type="http://schemas.openxmlformats.org/officeDocument/2006/relationships/hyperlink" Target="mailto:mmayer@arrowheadgrp.com" TargetMode="External"/><Relationship Id="rId50" Type="http://schemas.openxmlformats.org/officeDocument/2006/relationships/hyperlink" Target="mailto:pmcintosh@arrowheadgrp.com" TargetMode="External"/><Relationship Id="rId51" Type="http://schemas.openxmlformats.org/officeDocument/2006/relationships/hyperlink" Target="mailto:BOR_Requests@arrowheadgrp.com" TargetMode="External"/><Relationship Id="rId52" Type="http://schemas.openxmlformats.org/officeDocument/2006/relationships/hyperlink" Target="mailto:wcsubmissions@arrowheadgrp.com" TargetMode="External"/><Relationship Id="rId53" Type="http://schemas.openxmlformats.org/officeDocument/2006/relationships/hyperlink" Target="mailto:kristen@atlas.us.com" TargetMode="External"/><Relationship Id="rId54" Type="http://schemas.openxmlformats.org/officeDocument/2006/relationships/hyperlink" Target="mailto:travis@atlas.us.com" TargetMode="External"/><Relationship Id="rId55" Type="http://schemas.openxmlformats.org/officeDocument/2006/relationships/hyperlink" Target="mailto:lauren.tulimero@atlas.us.com" TargetMode="External"/><Relationship Id="rId56" Type="http://schemas.openxmlformats.org/officeDocument/2006/relationships/hyperlink" Target="mailto:joya@atlas.us.com" TargetMode="External"/><Relationship Id="rId57" Type="http://schemas.openxmlformats.org/officeDocument/2006/relationships/hyperlink" Target="mailto:martin@atlas.us.com" TargetMode="External"/><Relationship Id="rId58" Type="http://schemas.openxmlformats.org/officeDocument/2006/relationships/hyperlink" Target="mailto:robert.thach@atlas.us.com" TargetMode="External"/><Relationship Id="rId59" Type="http://schemas.openxmlformats.org/officeDocument/2006/relationships/hyperlink" Target="mailto:lossruns@atlas.us.com" TargetMode="External"/><Relationship Id="rId60" Type="http://schemas.openxmlformats.org/officeDocument/2006/relationships/hyperlink" Target="mailto:renewals@atlas.us.com" TargetMode="External"/><Relationship Id="rId61" Type="http://schemas.openxmlformats.org/officeDocument/2006/relationships/hyperlink" Target="mailto:craigm@bandbprograms.com" TargetMode="External"/><Relationship Id="rId62" Type="http://schemas.openxmlformats.org/officeDocument/2006/relationships/hyperlink" Target="mailto:phil.owens@bbsihq.com" TargetMode="External"/><Relationship Id="rId63" Type="http://schemas.openxmlformats.org/officeDocument/2006/relationships/hyperlink" Target="mailto:joe.fisher@bbsihq.com" TargetMode="External"/><Relationship Id="rId64" Type="http://schemas.openxmlformats.org/officeDocument/2006/relationships/hyperlink" Target="mailto:roger.reedy@bbsihq.com" TargetMode="External"/><Relationship Id="rId65" Type="http://schemas.openxmlformats.org/officeDocument/2006/relationships/hyperlink" Target="mailto:Dan.Ryan@bbsihq.com" TargetMode="External"/><Relationship Id="rId66" Type="http://schemas.openxmlformats.org/officeDocument/2006/relationships/hyperlink" Target="mailto:patrick.clarksean@bbsihq.com" TargetMode="External"/><Relationship Id="rId67" Type="http://schemas.openxmlformats.org/officeDocument/2006/relationships/hyperlink" Target="mailto:james.waterman@bbsihq.com" TargetMode="External"/><Relationship Id="rId68" Type="http://schemas.openxmlformats.org/officeDocument/2006/relationships/hyperlink" Target="mailto:FresnoCerts@bbsihq.com" TargetMode="External"/><Relationship Id="rId69" Type="http://schemas.openxmlformats.org/officeDocument/2006/relationships/hyperlink" Target="mailto:bhalloran@bhhc.com" TargetMode="External"/><Relationship Id="rId70" Type="http://schemas.openxmlformats.org/officeDocument/2006/relationships/hyperlink" Target="mailto:jnash@bhhc.com" TargetMode="External"/><Relationship Id="rId71" Type="http://schemas.openxmlformats.org/officeDocument/2006/relationships/hyperlink" Target="mailto:ApexTeam@bhhc.com" TargetMode="External"/><Relationship Id="rId72" Type="http://schemas.openxmlformats.org/officeDocument/2006/relationships/hyperlink" Target="mailto:wu@bhhc.com" TargetMode="External"/><Relationship Id="rId73" Type="http://schemas.openxmlformats.org/officeDocument/2006/relationships/hyperlink" Target="mailto:cgayden@bhhc.com" TargetMode="External"/><Relationship Id="rId74" Type="http://schemas.openxmlformats.org/officeDocument/2006/relationships/hyperlink" Target="mailto:bpadilla@bhhc.com" TargetMode="External"/><Relationship Id="rId75" Type="http://schemas.openxmlformats.org/officeDocument/2006/relationships/hyperlink" Target="mailto:ddesuyo@bhhc.com" TargetMode="External"/><Relationship Id="rId76" Type="http://schemas.openxmlformats.org/officeDocument/2006/relationships/hyperlink" Target="mailto:clientservices@bhhc.com" TargetMode="External"/><Relationship Id="rId77" Type="http://schemas.openxmlformats.org/officeDocument/2006/relationships/hyperlink" Target="mailto:vwilliams@blueriveruw.com" TargetMode="External"/><Relationship Id="rId78" Type="http://schemas.openxmlformats.org/officeDocument/2006/relationships/hyperlink" Target="mailto:mrieden@blueriveruw.com" TargetMode="External"/><Relationship Id="rId79" Type="http://schemas.openxmlformats.org/officeDocument/2006/relationships/hyperlink" Target="mailto:jalejo@blueriveruw.com" TargetMode="External"/><Relationship Id="rId80" Type="http://schemas.openxmlformats.org/officeDocument/2006/relationships/hyperlink" Target="mailto:mmahoney@blueriveruw.com" TargetMode="External"/><Relationship Id="rId81" Type="http://schemas.openxmlformats.org/officeDocument/2006/relationships/hyperlink" Target="mailto:acarr@blueriveruw.com" TargetMode="External"/><Relationship Id="rId82" Type="http://schemas.openxmlformats.org/officeDocument/2006/relationships/hyperlink" Target="mailto:melanie@mgalive.com" TargetMode="External"/><Relationship Id="rId83" Type="http://schemas.openxmlformats.org/officeDocument/2006/relationships/hyperlink" Target="mailto:gary@mgalive.com" TargetMode="External"/><Relationship Id="rId84" Type="http://schemas.openxmlformats.org/officeDocument/2006/relationships/hyperlink" Target="mailto:wcadmin@mgalive.com" TargetMode="External"/><Relationship Id="rId85" Type="http://schemas.openxmlformats.org/officeDocument/2006/relationships/hyperlink" Target="mailto:efreeman@carlwarren.com" TargetMode="External"/><Relationship Id="rId86" Type="http://schemas.openxmlformats.org/officeDocument/2006/relationships/hyperlink" Target="mailto:jsimios@captiveresources.com" TargetMode="External"/><Relationship Id="rId87" Type="http://schemas.openxmlformats.org/officeDocument/2006/relationships/hyperlink" Target="mailto:jonathan.isakoff@aig.com" TargetMode="External"/><Relationship Id="rId88" Type="http://schemas.openxmlformats.org/officeDocument/2006/relationships/hyperlink" Target="mailto:mattc@sisprogram.com" TargetMode="External"/><Relationship Id="rId89" Type="http://schemas.openxmlformats.org/officeDocument/2006/relationships/hyperlink" Target="mailto:dannyc@sisprogram.com" TargetMode="External"/><Relationship Id="rId90" Type="http://schemas.openxmlformats.org/officeDocument/2006/relationships/hyperlink" Target="mailto:theary_len@charityfirst.com" TargetMode="External"/><Relationship Id="rId91" Type="http://schemas.openxmlformats.org/officeDocument/2006/relationships/hyperlink" Target="mailto:julie_joves@charityfirst.com" TargetMode="External"/><Relationship Id="rId92" Type="http://schemas.openxmlformats.org/officeDocument/2006/relationships/hyperlink" Target="mailto:thaily@chubb.com" TargetMode="External"/><Relationship Id="rId93" Type="http://schemas.openxmlformats.org/officeDocument/2006/relationships/hyperlink" Target="mailto:mkarvelis@chubb.com" TargetMode="External"/><Relationship Id="rId94" Type="http://schemas.openxmlformats.org/officeDocument/2006/relationships/hyperlink" Target="mailto:rchauvin@chubb.com" TargetMode="External"/><Relationship Id="rId95" Type="http://schemas.openxmlformats.org/officeDocument/2006/relationships/hyperlink" Target="mailto:Megan.Labrador@Chubb.com" TargetMode="External"/><Relationship Id="rId96" Type="http://schemas.openxmlformats.org/officeDocument/2006/relationships/hyperlink" Target="mailto:Becky.Carlson@chubb.com" TargetMode="External"/><Relationship Id="rId97" Type="http://schemas.openxmlformats.org/officeDocument/2006/relationships/hyperlink" Target="mailto:michelle.jones@acegroup.com" TargetMode="External"/><Relationship Id="rId98" Type="http://schemas.openxmlformats.org/officeDocument/2006/relationships/hyperlink" Target="mailto:Scott.Conrad@Chubb.com" TargetMode="External"/><Relationship Id="rId99" Type="http://schemas.openxmlformats.org/officeDocument/2006/relationships/hyperlink" Target="mailto:stephen.meyer@acegroup.com" TargetMode="External"/><Relationship Id="rId100" Type="http://schemas.openxmlformats.org/officeDocument/2006/relationships/hyperlink" Target="mailto:ACpolicychange@acegroup.com" TargetMode="External"/><Relationship Id="rId101" Type="http://schemas.openxmlformats.org/officeDocument/2006/relationships/hyperlink" Target="mailto:Janet.Alumbaugh@cna.com" TargetMode="External"/><Relationship Id="rId102" Type="http://schemas.openxmlformats.org/officeDocument/2006/relationships/hyperlink" Target="mailto:diana.levko@cna.com" TargetMode="External"/><Relationship Id="rId103" Type="http://schemas.openxmlformats.org/officeDocument/2006/relationships/hyperlink" Target="mailto:corey.rider@cna.com" TargetMode="External"/><Relationship Id="rId104" Type="http://schemas.openxmlformats.org/officeDocument/2006/relationships/hyperlink" Target="mailto:shanna.delph@cna.com" TargetMode="External"/><Relationship Id="rId105" Type="http://schemas.openxmlformats.org/officeDocument/2006/relationships/hyperlink" Target="mailto:gregory.arca@cna.com" TargetMode="External"/><Relationship Id="rId106" Type="http://schemas.openxmlformats.org/officeDocument/2006/relationships/hyperlink" Target="mailto:allison.bishop@cna.com" TargetMode="External"/><Relationship Id="rId107" Type="http://schemas.openxmlformats.org/officeDocument/2006/relationships/hyperlink" Target="mailto:candacel@exstarfin.com" TargetMode="External"/><Relationship Id="rId108" Type="http://schemas.openxmlformats.org/officeDocument/2006/relationships/hyperlink" Target="mailto:gabrielas@exstarfin.com" TargetMode="External"/><Relationship Id="rId109" Type="http://schemas.openxmlformats.org/officeDocument/2006/relationships/hyperlink" Target="mailto:VirginiaA@exstarfin.com" TargetMode="External"/><Relationship Id="rId110" Type="http://schemas.openxmlformats.org/officeDocument/2006/relationships/hyperlink" Target="mailto:Christine.Oliver@compwestinsurance.com" TargetMode="External"/><Relationship Id="rId111" Type="http://schemas.openxmlformats.org/officeDocument/2006/relationships/hyperlink" Target="mailto:magoncillo@compwestinsurance.com" TargetMode="External"/><Relationship Id="rId112" Type="http://schemas.openxmlformats.org/officeDocument/2006/relationships/hyperlink" Target="mailto:kryan@compwestinsurance.com" TargetMode="External"/><Relationship Id="rId113" Type="http://schemas.openxmlformats.org/officeDocument/2006/relationships/hyperlink" Target="mailto:policymanagement@compwestinsurance.com" TargetMode="External"/><Relationship Id="rId114" Type="http://schemas.openxmlformats.org/officeDocument/2006/relationships/hyperlink" Target="mailto:p.costanza@cia-tx.com" TargetMode="External"/><Relationship Id="rId115" Type="http://schemas.openxmlformats.org/officeDocument/2006/relationships/hyperlink" Target="mailto:k.wilson@cia-tx.com" TargetMode="External"/><Relationship Id="rId116" Type="http://schemas.openxmlformats.org/officeDocument/2006/relationships/hyperlink" Target="mailto:m.saldana@cia-tx.com" TargetMode="External"/><Relationship Id="rId117" Type="http://schemas.openxmlformats.org/officeDocument/2006/relationships/hyperlink" Target="mailto:a.moore@cia-tx.com" TargetMode="External"/><Relationship Id="rId118" Type="http://schemas.openxmlformats.org/officeDocument/2006/relationships/hyperlink" Target="mailto:Greg.Foster@cfins.com" TargetMode="External"/><Relationship Id="rId119" Type="http://schemas.openxmlformats.org/officeDocument/2006/relationships/hyperlink" Target="mailto:Ann.Hollinger@cfins.com" TargetMode="External"/><Relationship Id="rId120" Type="http://schemas.openxmlformats.org/officeDocument/2006/relationships/hyperlink" Target="mailto:Tina%20Moore@cfins.com" TargetMode="External"/><Relationship Id="rId121" Type="http://schemas.openxmlformats.org/officeDocument/2006/relationships/hyperlink" Target="mailto:Ryan.Haubenschild@cfins.com" TargetMode="External"/><Relationship Id="rId122" Type="http://schemas.openxmlformats.org/officeDocument/2006/relationships/hyperlink" Target="mailto:Andrew_Chey@cfins.com" TargetMode="External"/><Relationship Id="rId123" Type="http://schemas.openxmlformats.org/officeDocument/2006/relationships/hyperlink" Target="mailto:Margaret.Tsai@cfins.com" TargetMode="External"/><Relationship Id="rId124" Type="http://schemas.openxmlformats.org/officeDocument/2006/relationships/hyperlink" Target="mailto:Debbie.Choi@cfins.com" TargetMode="External"/><Relationship Id="rId125" Type="http://schemas.openxmlformats.org/officeDocument/2006/relationships/hyperlink" Target="mailto:Nick.Faragasso@cfins.com" TargetMode="External"/><Relationship Id="rId126" Type="http://schemas.openxmlformats.org/officeDocument/2006/relationships/hyperlink" Target="mailto:CFSubmissions@cfins.com" TargetMode="External"/><Relationship Id="rId127" Type="http://schemas.openxmlformats.org/officeDocument/2006/relationships/hyperlink" Target="mailto:CFEndorsements@cfins.com" TargetMode="External"/><Relationship Id="rId128" Type="http://schemas.openxmlformats.org/officeDocument/2006/relationships/hyperlink" Target="mailto:workerscomp@cslb.ca.gov" TargetMode="External"/><Relationship Id="rId129" Type="http://schemas.openxmlformats.org/officeDocument/2006/relationships/hyperlink" Target="mailto:ICheng@goecomp.com" TargetMode="External"/><Relationship Id="rId130" Type="http://schemas.openxmlformats.org/officeDocument/2006/relationships/hyperlink" Target="mailto:VLatre@goecomp.com" TargetMode="External"/><Relationship Id="rId131" Type="http://schemas.openxmlformats.org/officeDocument/2006/relationships/hyperlink" Target="mailto:rrice@goecomp.com" TargetMode="External"/><Relationship Id="rId132" Type="http://schemas.openxmlformats.org/officeDocument/2006/relationships/hyperlink" Target="mailto:marish@elevate-ins.com" TargetMode="External"/><Relationship Id="rId133" Type="http://schemas.openxmlformats.org/officeDocument/2006/relationships/hyperlink" Target="../../C:/Users/sgutillajr/Workers%20Comp/purdy@elevate-ins.com" TargetMode="External"/><Relationship Id="rId134" Type="http://schemas.openxmlformats.org/officeDocument/2006/relationships/hyperlink" Target="mailto:submissions@elevate-ins.com" TargetMode="External"/><Relationship Id="rId135" Type="http://schemas.openxmlformats.org/officeDocument/2006/relationships/hyperlink" Target="mailto:aestrada@employers.com" TargetMode="External"/><Relationship Id="rId136" Type="http://schemas.openxmlformats.org/officeDocument/2006/relationships/hyperlink" Target="mailto:Gburnett2@employers.com" TargetMode="External"/><Relationship Id="rId137" Type="http://schemas.openxmlformats.org/officeDocument/2006/relationships/hyperlink" Target="mailto:bmercado@employers.com" TargetMode="External"/><Relationship Id="rId138" Type="http://schemas.openxmlformats.org/officeDocument/2006/relationships/hyperlink" Target="mailto:hlicciardello@employers.com" TargetMode="External"/><Relationship Id="rId139" Type="http://schemas.openxmlformats.org/officeDocument/2006/relationships/hyperlink" Target="mailto:mfoster@employers.com" TargetMode="External"/><Relationship Id="rId140" Type="http://schemas.openxmlformats.org/officeDocument/2006/relationships/hyperlink" Target="mailto:mleal@employers.com" TargetMode="External"/><Relationship Id="rId141" Type="http://schemas.openxmlformats.org/officeDocument/2006/relationships/hyperlink" Target="mailto:lburink@employers.com" TargetMode="External"/><Relationship Id="rId142" Type="http://schemas.openxmlformats.org/officeDocument/2006/relationships/hyperlink" Target="mailto:westunderwriting@employers.com" TargetMode="External"/><Relationship Id="rId143" Type="http://schemas.openxmlformats.org/officeDocument/2006/relationships/hyperlink" Target="mailto:rchen@employers.com" TargetMode="External"/><Relationship Id="rId144" Type="http://schemas.openxmlformats.org/officeDocument/2006/relationships/hyperlink" Target="mailto:smiller@energi.com" TargetMode="External"/><Relationship Id="rId145" Type="http://schemas.openxmlformats.org/officeDocument/2006/relationships/hyperlink" Target="mailto:nlaakso@energi.com" TargetMode="External"/><Relationship Id="rId146" Type="http://schemas.openxmlformats.org/officeDocument/2006/relationships/hyperlink" Target="mailto:aring@energi.com" TargetMode="External"/><Relationship Id="rId147" Type="http://schemas.openxmlformats.org/officeDocument/2006/relationships/hyperlink" Target="mailto:dkerber@energi.com" TargetMode="External"/><Relationship Id="rId148" Type="http://schemas.openxmlformats.org/officeDocument/2006/relationships/hyperlink" Target="mailto:tom.shipp@everestre.com" TargetMode="External"/><Relationship Id="rId149" Type="http://schemas.openxmlformats.org/officeDocument/2006/relationships/hyperlink" Target="mailto:tyler.hobbs@everestre.com" TargetMode="External"/><Relationship Id="rId150" Type="http://schemas.openxmlformats.org/officeDocument/2006/relationships/hyperlink" Target="mailto:nocal@everestre.com" TargetMode="External"/><Relationship Id="rId151" Type="http://schemas.openxmlformats.org/officeDocument/2006/relationships/hyperlink" Target="mailto:john.bonino@foremost.com" TargetMode="External"/><Relationship Id="rId152" Type="http://schemas.openxmlformats.org/officeDocument/2006/relationships/hyperlink" Target="mailto:business.agentservice@farmersinsurance.com" TargetMode="External"/><Relationship Id="rId153" Type="http://schemas.openxmlformats.org/officeDocument/2006/relationships/hyperlink" Target="mailto:business.customerservice@farmersinsurance.com" TargetMode="External"/><Relationship Id="rId154" Type="http://schemas.openxmlformats.org/officeDocument/2006/relationships/hyperlink" Target="mailto:vinny.baldiga@foremost.com" TargetMode="External"/><Relationship Id="rId155" Type="http://schemas.openxmlformats.org/officeDocument/2006/relationships/hyperlink" Target="mailto:Regina.elkins@fsim.us" TargetMode="External"/><Relationship Id="rId156" Type="http://schemas.openxmlformats.org/officeDocument/2006/relationships/hyperlink" Target="mailto:nikkie.doucette@fsim.us" TargetMode="External"/><Relationship Id="rId157" Type="http://schemas.openxmlformats.org/officeDocument/2006/relationships/hyperlink" Target="mailto:matt.costa@fsimonline.com" TargetMode="External"/><Relationship Id="rId158" Type="http://schemas.openxmlformats.org/officeDocument/2006/relationships/hyperlink" Target="mailto:laura.walker@fsim.us" TargetMode="External"/><Relationship Id="rId159" Type="http://schemas.openxmlformats.org/officeDocument/2006/relationships/hyperlink" Target="mailto:Silvia.ceja@fsim.us" TargetMode="External"/><Relationship Id="rId160" Type="http://schemas.openxmlformats.org/officeDocument/2006/relationships/hyperlink" Target="mailto:laura.carrott@fsimonline.com" TargetMode="External"/><Relationship Id="rId161" Type="http://schemas.openxmlformats.org/officeDocument/2006/relationships/hyperlink" Target="mailto:marmesh@garnetcaptive.com" TargetMode="External"/><Relationship Id="rId162" Type="http://schemas.openxmlformats.org/officeDocument/2006/relationships/hyperlink" Target="mailto:SBrewster@guideone.com" TargetMode="External"/><Relationship Id="rId163" Type="http://schemas.openxmlformats.org/officeDocument/2006/relationships/hyperlink" Target="mailto:jmoylen@guideone.com" TargetMode="External"/><Relationship Id="rId164" Type="http://schemas.openxmlformats.org/officeDocument/2006/relationships/hyperlink" Target="mailto:mjessup@guideone.com" TargetMode="External"/><Relationship Id="rId165" Type="http://schemas.openxmlformats.org/officeDocument/2006/relationships/hyperlink" Target="mailto:commercial@guideone.com" TargetMode="External"/><Relationship Id="rId166" Type="http://schemas.openxmlformats.org/officeDocument/2006/relationships/hyperlink" Target="mailto:majoraccounts@guideone.com" TargetMode="External"/><Relationship Id="rId167" Type="http://schemas.openxmlformats.org/officeDocument/2006/relationships/hyperlink" Target="mailto:lossruns@guideone.com" TargetMode="External"/><Relationship Id="rId168" Type="http://schemas.openxmlformats.org/officeDocument/2006/relationships/hyperlink" Target="mailto:LFlores@hanover.com" TargetMode="External"/><Relationship Id="rId169" Type="http://schemas.openxmlformats.org/officeDocument/2006/relationships/hyperlink" Target="mailto:seisemann@hanover.com" TargetMode="External"/><Relationship Id="rId170" Type="http://schemas.openxmlformats.org/officeDocument/2006/relationships/hyperlink" Target="mailto:Bharvey@Hanover.com" TargetMode="External"/><Relationship Id="rId171" Type="http://schemas.openxmlformats.org/officeDocument/2006/relationships/hyperlink" Target="mailto:jmeyer@hanover.com" TargetMode="External"/><Relationship Id="rId172" Type="http://schemas.openxmlformats.org/officeDocument/2006/relationships/hyperlink" Target="mailto:WBooth@Hanover.com" TargetMode="External"/><Relationship Id="rId173" Type="http://schemas.openxmlformats.org/officeDocument/2006/relationships/hyperlink" Target="mailto:Selliott@hanover.com" TargetMode="External"/><Relationship Id="rId174" Type="http://schemas.openxmlformats.org/officeDocument/2006/relationships/hyperlink" Target="mailto:kvallone@hanover.com" TargetMode="External"/><Relationship Id="rId175" Type="http://schemas.openxmlformats.org/officeDocument/2006/relationships/hyperlink" Target="mailto:clprocessca@hanover.com" TargetMode="External"/><Relationship Id="rId176" Type="http://schemas.openxmlformats.org/officeDocument/2006/relationships/hyperlink" Target="mailto:raul.bocanegra@thehartford.com" TargetMode="External"/><Relationship Id="rId177" Type="http://schemas.openxmlformats.org/officeDocument/2006/relationships/hyperlink" Target="mailto:courtney.carter@thehartford.com" TargetMode="External"/><Relationship Id="rId178" Type="http://schemas.openxmlformats.org/officeDocument/2006/relationships/hyperlink" Target="mailto:stephen.shultz@thehartford.com" TargetMode="External"/><Relationship Id="rId179" Type="http://schemas.openxmlformats.org/officeDocument/2006/relationships/hyperlink" Target="mailto:vanessa.lampen@thehartford.com" TargetMode="External"/><Relationship Id="rId180" Type="http://schemas.openxmlformats.org/officeDocument/2006/relationships/hyperlink" Target="mailto:sage.clements@thehartford.com" TargetMode="External"/><Relationship Id="rId181" Type="http://schemas.openxmlformats.org/officeDocument/2006/relationships/hyperlink" Target="mailto:jennifer.castillo@thehartford.com" TargetMode="External"/><Relationship Id="rId182" Type="http://schemas.openxmlformats.org/officeDocument/2006/relationships/hyperlink" Target="mailto:heather.fletcher@thehartford.com" TargetMode="External"/><Relationship Id="rId183" Type="http://schemas.openxmlformats.org/officeDocument/2006/relationships/hyperlink" Target="mailto:cindi.nunes@thehartford.com" TargetMode="External"/><Relationship Id="rId184" Type="http://schemas.openxmlformats.org/officeDocument/2006/relationships/hyperlink" Target="mailto:stephen.houk@thehartford.com" TargetMode="External"/><Relationship Id="rId185" Type="http://schemas.openxmlformats.org/officeDocument/2006/relationships/hyperlink" Target="mailto:agency.services@thehartford.com" TargetMode="External"/><Relationship Id="rId186" Type="http://schemas.openxmlformats.org/officeDocument/2006/relationships/hyperlink" Target="mailto:aazaryan@hcfinsurance.com" TargetMode="External"/><Relationship Id="rId187" Type="http://schemas.openxmlformats.org/officeDocument/2006/relationships/hyperlink" Target="mailto:aholmes@icwgroup.com" TargetMode="External"/><Relationship Id="rId188" Type="http://schemas.openxmlformats.org/officeDocument/2006/relationships/hyperlink" Target="mailto:KDunlap@icwgroup.com" TargetMode="External"/><Relationship Id="rId189" Type="http://schemas.openxmlformats.org/officeDocument/2006/relationships/hyperlink" Target="mailto:mkerkeles@icwgroup.com" TargetMode="External"/><Relationship Id="rId190" Type="http://schemas.openxmlformats.org/officeDocument/2006/relationships/hyperlink" Target="mailto:phansen@icwgroup.com" TargetMode="External"/><Relationship Id="rId191" Type="http://schemas.openxmlformats.org/officeDocument/2006/relationships/hyperlink" Target="mailto:mvine@icwgroup.com" TargetMode="External"/><Relationship Id="rId192" Type="http://schemas.openxmlformats.org/officeDocument/2006/relationships/hyperlink" Target="mailto:vjohnson@icwgroup.com" TargetMode="External"/><Relationship Id="rId193" Type="http://schemas.openxmlformats.org/officeDocument/2006/relationships/hyperlink" Target="mailto:mvine@icwgroup.com" TargetMode="External"/><Relationship Id="rId194" Type="http://schemas.openxmlformats.org/officeDocument/2006/relationships/hyperlink" Target="mailto:dean.radtke@insuredsolutions.net" TargetMode="External"/><Relationship Id="rId195" Type="http://schemas.openxmlformats.org/officeDocument/2006/relationships/hyperlink" Target="mailto:cathy.taylor@insuredsolutions.net" TargetMode="External"/><Relationship Id="rId196" Type="http://schemas.openxmlformats.org/officeDocument/2006/relationships/hyperlink" Target="mailto:insurex@nsminc.com" TargetMode="External"/><Relationship Id="rId197" Type="http://schemas.openxmlformats.org/officeDocument/2006/relationships/hyperlink" Target="mailto:cprince@integrateduw.com" TargetMode="External"/><Relationship Id="rId198" Type="http://schemas.openxmlformats.org/officeDocument/2006/relationships/hyperlink" Target="mailto:jeffrey.hills@libertymutual.com" TargetMode="External"/><Relationship Id="rId199" Type="http://schemas.openxmlformats.org/officeDocument/2006/relationships/hyperlink" Target="mailto:Kirsten.Mulville@LibertyMutual.com" TargetMode="External"/><Relationship Id="rId200" Type="http://schemas.openxmlformats.org/officeDocument/2006/relationships/hyperlink" Target="mailto:kathleen.cunnea@libertymutual.com" TargetMode="External"/><Relationship Id="rId201" Type="http://schemas.openxmlformats.org/officeDocument/2006/relationships/hyperlink" Target="mailto:Michael.Mitchell01@LibertyMutual.com" TargetMode="External"/><Relationship Id="rId202" Type="http://schemas.openxmlformats.org/officeDocument/2006/relationships/hyperlink" Target="mailto:mario.geon@libertymutual.com" TargetMode="External"/><Relationship Id="rId203" Type="http://schemas.openxmlformats.org/officeDocument/2006/relationships/hyperlink" Target="mailto:crystal.chang@libertymutual.com" TargetMode="External"/><Relationship Id="rId204" Type="http://schemas.openxmlformats.org/officeDocument/2006/relationships/hyperlink" Target="mailto:gurpreet.kaur@libertymutual.com" TargetMode="External"/><Relationship Id="rId205" Type="http://schemas.openxmlformats.org/officeDocument/2006/relationships/hyperlink" Target="mailto:peter.myers@wausau.com" TargetMode="External"/><Relationship Id="rId206" Type="http://schemas.openxmlformats.org/officeDocument/2006/relationships/hyperlink" Target="mailto:robert.funnell@libertymutual.com" TargetMode="External"/><Relationship Id="rId207" Type="http://schemas.openxmlformats.org/officeDocument/2006/relationships/hyperlink" Target="mailto:hieu.ly@libertymutual.com" TargetMode="External"/><Relationship Id="rId208" Type="http://schemas.openxmlformats.org/officeDocument/2006/relationships/hyperlink" Target="mailto:brandon.avery@libertymutual.com" TargetMode="External"/><Relationship Id="rId209" Type="http://schemas.openxmlformats.org/officeDocument/2006/relationships/hyperlink" Target="mailto:cchua@markelcorp.com" TargetMode="External"/><Relationship Id="rId210" Type="http://schemas.openxmlformats.org/officeDocument/2006/relationships/hyperlink" Target="mailto:mjoho@markelcorp.com" TargetMode="External"/><Relationship Id="rId211" Type="http://schemas.openxmlformats.org/officeDocument/2006/relationships/hyperlink" Target="mailto:jgroves@riskexchange.com" TargetMode="External"/><Relationship Id="rId212" Type="http://schemas.openxmlformats.org/officeDocument/2006/relationships/hyperlink" Target="mailto:jdonato@markelcorp.com" TargetMode="External"/><Relationship Id="rId213" Type="http://schemas.openxmlformats.org/officeDocument/2006/relationships/hyperlink" Target="mailto:lossrunrequests@markelcorp.com" TargetMode="External"/><Relationship Id="rId214" Type="http://schemas.openxmlformats.org/officeDocument/2006/relationships/hyperlink" Target="mailto:bdodson@midins.com" TargetMode="External"/><Relationship Id="rId215" Type="http://schemas.openxmlformats.org/officeDocument/2006/relationships/hyperlink" Target="mailto:jthomson@midins.com" TargetMode="External"/><Relationship Id="rId216" Type="http://schemas.openxmlformats.org/officeDocument/2006/relationships/hyperlink" Target="mailto:dvance@midins.com" TargetMode="External"/><Relationship Id="rId217" Type="http://schemas.openxmlformats.org/officeDocument/2006/relationships/hyperlink" Target="mailto:cboylan@midins.com" TargetMode="External"/><Relationship Id="rId218" Type="http://schemas.openxmlformats.org/officeDocument/2006/relationships/hyperlink" Target="mailto:retzler@mwiainsurance.com" TargetMode="External"/><Relationship Id="rId219" Type="http://schemas.openxmlformats.org/officeDocument/2006/relationships/hyperlink" Target="mailto:tbailey@mwiainsurance.com" TargetMode="External"/><Relationship Id="rId220" Type="http://schemas.openxmlformats.org/officeDocument/2006/relationships/hyperlink" Target="mailto:tbeedie@mwiainsurance.com" TargetMode="External"/><Relationship Id="rId221" Type="http://schemas.openxmlformats.org/officeDocument/2006/relationships/hyperlink" Target="mailto:submissions@mwiainsurance.com" TargetMode="External"/><Relationship Id="rId222" Type="http://schemas.openxmlformats.org/officeDocument/2006/relationships/hyperlink" Target="mailto:ashaw@msigusa.com" TargetMode="External"/><Relationship Id="rId223" Type="http://schemas.openxmlformats.org/officeDocument/2006/relationships/hyperlink" Target="mailto:sandra_vett@artexrisk.com" TargetMode="External"/><Relationship Id="rId224" Type="http://schemas.openxmlformats.org/officeDocument/2006/relationships/hyperlink" Target="mailto:tstieve@nifgroup.com" TargetMode="External"/><Relationship Id="rId225" Type="http://schemas.openxmlformats.org/officeDocument/2006/relationships/hyperlink" Target="mailto:submissions@nifcalifornia.com" TargetMode="External"/><Relationship Id="rId226" Type="http://schemas.openxmlformats.org/officeDocument/2006/relationships/hyperlink" Target="mailto:aperri@nipgroup.com" TargetMode="External"/><Relationship Id="rId227" Type="http://schemas.openxmlformats.org/officeDocument/2006/relationships/hyperlink" Target="mailto:niproendorse@nipgroup.com" TargetMode="External"/><Relationship Id="rId228" Type="http://schemas.openxmlformats.org/officeDocument/2006/relationships/hyperlink" Target="mailto:mfleanza@nipgroup.com" TargetMode="External"/><Relationship Id="rId229" Type="http://schemas.openxmlformats.org/officeDocument/2006/relationships/hyperlink" Target="mailto:ublackman@nipgroup.com" TargetMode="External"/><Relationship Id="rId230" Type="http://schemas.openxmlformats.org/officeDocument/2006/relationships/hyperlink" Target="mailto:linda@nonprofitsunited.com" TargetMode="External"/><Relationship Id="rId231" Type="http://schemas.openxmlformats.org/officeDocument/2006/relationships/hyperlink" Target="mailto:jlporter@nsminc.com" TargetMode="External"/><Relationship Id="rId232" Type="http://schemas.openxmlformats.org/officeDocument/2006/relationships/hyperlink" Target="mailto:jflournoy@onebeacon.com" TargetMode="External"/><Relationship Id="rId233" Type="http://schemas.openxmlformats.org/officeDocument/2006/relationships/hyperlink" Target="mailto:TABradsher@nsminc.com" TargetMode="External"/><Relationship Id="rId234" Type="http://schemas.openxmlformats.org/officeDocument/2006/relationships/hyperlink" Target="mailto:jpmcerlean@nsminc.com" TargetMode="External"/><Relationship Id="rId235" Type="http://schemas.openxmlformats.org/officeDocument/2006/relationships/hyperlink" Target="mailto:gaeckinger@nsminc.com" TargetMode="External"/><Relationship Id="rId236" Type="http://schemas.openxmlformats.org/officeDocument/2006/relationships/hyperlink" Target="mailto:sschafer@pacificcomp.com" TargetMode="External"/><Relationship Id="rId237" Type="http://schemas.openxmlformats.org/officeDocument/2006/relationships/hyperlink" Target="mailto:ahan@pacificcomp.com" TargetMode="External"/><Relationship Id="rId238" Type="http://schemas.openxmlformats.org/officeDocument/2006/relationships/hyperlink" Target="mailto:bharris@pacificcomp.com" TargetMode="External"/><Relationship Id="rId239" Type="http://schemas.openxmlformats.org/officeDocument/2006/relationships/hyperlink" Target="mailto:dreal@pacificcomp.com" TargetMode="External"/><Relationship Id="rId240" Type="http://schemas.openxmlformats.org/officeDocument/2006/relationships/hyperlink" Target="mailto:vmeacham@pacificcomp.com" TargetMode="External"/><Relationship Id="rId241" Type="http://schemas.openxmlformats.org/officeDocument/2006/relationships/hyperlink" Target="mailto:jcruz@pacificcomp.com" TargetMode="External"/><Relationship Id="rId242" Type="http://schemas.openxmlformats.org/officeDocument/2006/relationships/hyperlink" Target="mailto:LAllen@patnat.com" TargetMode="External"/><Relationship Id="rId243" Type="http://schemas.openxmlformats.org/officeDocument/2006/relationships/hyperlink" Target="mailto:MDenning@patnat.com" TargetMode="External"/><Relationship Id="rId244" Type="http://schemas.openxmlformats.org/officeDocument/2006/relationships/hyperlink" Target="mailto:jmorton@patnat.com" TargetMode="External"/><Relationship Id="rId245" Type="http://schemas.openxmlformats.org/officeDocument/2006/relationships/hyperlink" Target="mailto:acarter@patnat.com" TargetMode="External"/><Relationship Id="rId246" Type="http://schemas.openxmlformats.org/officeDocument/2006/relationships/hyperlink" Target="mailto:jsimmons@peiwc.com" TargetMode="External"/><Relationship Id="rId247" Type="http://schemas.openxmlformats.org/officeDocument/2006/relationships/hyperlink" Target="mailto:stevef@preferredconnect.net" TargetMode="External"/><Relationship Id="rId248" Type="http://schemas.openxmlformats.org/officeDocument/2006/relationships/hyperlink" Target="mailto:jenaj@preferredconnect.net" TargetMode="External"/><Relationship Id="rId249" Type="http://schemas.openxmlformats.org/officeDocument/2006/relationships/hyperlink" Target="mailto:linda.sproule@us.qbe.com" TargetMode="External"/><Relationship Id="rId250" Type="http://schemas.openxmlformats.org/officeDocument/2006/relationships/hyperlink" Target="mailto:ruby.seapno-burnett@us.qbe.com" TargetMode="External"/><Relationship Id="rId251" Type="http://schemas.openxmlformats.org/officeDocument/2006/relationships/hyperlink" Target="mailto:kellyg@ric-ins.com" TargetMode="External"/><Relationship Id="rId252" Type="http://schemas.openxmlformats.org/officeDocument/2006/relationships/hyperlink" Target="mailto:shanam@ric-ins.com" TargetMode="External"/><Relationship Id="rId253" Type="http://schemas.openxmlformats.org/officeDocument/2006/relationships/hyperlink" Target="mailto:rustym@roamnetins.com" TargetMode="External"/><Relationship Id="rId254" Type="http://schemas.openxmlformats.org/officeDocument/2006/relationships/hyperlink" Target="mailto:averya@roamnetins.com" TargetMode="External"/><Relationship Id="rId255" Type="http://schemas.openxmlformats.org/officeDocument/2006/relationships/hyperlink" Target="mailto:Chris.ornce@rtspecialty.com" TargetMode="External"/><Relationship Id="rId256" Type="http://schemas.openxmlformats.org/officeDocument/2006/relationships/hyperlink" Target="mailto:libby.robbins@rtspecialty.com" TargetMode="External"/><Relationship Id="rId257" Type="http://schemas.openxmlformats.org/officeDocument/2006/relationships/hyperlink" Target="mailto:gregg.curtis@rtspecialty.com" TargetMode="External"/><Relationship Id="rId258" Type="http://schemas.openxmlformats.org/officeDocument/2006/relationships/hyperlink" Target="mailto:charlie.rosson@ryansg.com" TargetMode="External"/><Relationship Id="rId259" Type="http://schemas.openxmlformats.org/officeDocument/2006/relationships/hyperlink" Target="mailto:elizabeth.quigley@safetynational.com" TargetMode="External"/><Relationship Id="rId260" Type="http://schemas.openxmlformats.org/officeDocument/2006/relationships/hyperlink" Target="mailto:kischa.Pulliam@safetynational.com" TargetMode="External"/><Relationship Id="rId261" Type="http://schemas.openxmlformats.org/officeDocument/2006/relationships/hyperlink" Target="mailto:chris.roche@safetynational.com" TargetMode="External"/><Relationship Id="rId262" Type="http://schemas.openxmlformats.org/officeDocument/2006/relationships/hyperlink" Target="mailto:vikrum.ramaswamy@safetynational.com" TargetMode="External"/><Relationship Id="rId263" Type="http://schemas.openxmlformats.org/officeDocument/2006/relationships/hyperlink" Target="mailto:rregier@sbtinsurance.com" TargetMode="External"/><Relationship Id="rId264" Type="http://schemas.openxmlformats.org/officeDocument/2006/relationships/hyperlink" Target="mailto:matthew.charlton@willis.com" TargetMode="External"/><Relationship Id="rId265" Type="http://schemas.openxmlformats.org/officeDocument/2006/relationships/hyperlink" Target="mailto:emanuel.m@spli.com" TargetMode="External"/><Relationship Id="rId266" Type="http://schemas.openxmlformats.org/officeDocument/2006/relationships/hyperlink" Target="mailto:rena.casey@starrcompanies.com" TargetMode="External"/><Relationship Id="rId267" Type="http://schemas.openxmlformats.org/officeDocument/2006/relationships/hyperlink" Target="mailto:marcus.griffin@starrcompanies.com" TargetMode="External"/><Relationship Id="rId268" Type="http://schemas.openxmlformats.org/officeDocument/2006/relationships/hyperlink" Target="mailto:nmhill@scif.com" TargetMode="External"/><Relationship Id="rId269" Type="http://schemas.openxmlformats.org/officeDocument/2006/relationships/hyperlink" Target="mailto:mgomez@scif.com" TargetMode="External"/><Relationship Id="rId270" Type="http://schemas.openxmlformats.org/officeDocument/2006/relationships/hyperlink" Target="mailto:wsnafzgar@scif.com" TargetMode="External"/><Relationship Id="rId271" Type="http://schemas.openxmlformats.org/officeDocument/2006/relationships/hyperlink" Target="mailto:saorndoff@scif.com" TargetMode="External"/><Relationship Id="rId272" Type="http://schemas.openxmlformats.org/officeDocument/2006/relationships/hyperlink" Target="mailto:pmmarziale@scif.com" TargetMode="External"/><Relationship Id="rId273" Type="http://schemas.openxmlformats.org/officeDocument/2006/relationships/hyperlink" Target="mailto:MBOsmer@scif.com" TargetMode="External"/><Relationship Id="rId274" Type="http://schemas.openxmlformats.org/officeDocument/2006/relationships/hyperlink" Target="mailto:dlszeto@scif.com" TargetMode="External"/><Relationship Id="rId275" Type="http://schemas.openxmlformats.org/officeDocument/2006/relationships/hyperlink" Target="mailto:hle@scif.com" TargetMode="External"/><Relationship Id="rId276" Type="http://schemas.openxmlformats.org/officeDocument/2006/relationships/hyperlink" Target="mailto:grharper@scif.com" TargetMode="External"/><Relationship Id="rId277" Type="http://schemas.openxmlformats.org/officeDocument/2006/relationships/hyperlink" Target="mailto:lcamirand@scif.com" TargetMode="External"/><Relationship Id="rId278" Type="http://schemas.openxmlformats.org/officeDocument/2006/relationships/hyperlink" Target="mailto:PolicyAssistance@scif.com" TargetMode="External"/><Relationship Id="rId279" Type="http://schemas.openxmlformats.org/officeDocument/2006/relationships/hyperlink" Target="mailto:bordesk@scif.com" TargetMode="External"/><Relationship Id="rId280" Type="http://schemas.openxmlformats.org/officeDocument/2006/relationships/hyperlink" Target="mailto:gpesantes@strategiccomp.com" TargetMode="External"/><Relationship Id="rId281" Type="http://schemas.openxmlformats.org/officeDocument/2006/relationships/hyperlink" Target="mailto:cgarbiras@tangramins.com" TargetMode="External"/><Relationship Id="rId282" Type="http://schemas.openxmlformats.org/officeDocument/2006/relationships/hyperlink" Target="mailto:cganz@tangramins.com" TargetMode="External"/><Relationship Id="rId283" Type="http://schemas.openxmlformats.org/officeDocument/2006/relationships/hyperlink" Target="mailto:submissions@tangramins.com" TargetMode="External"/><Relationship Id="rId284" Type="http://schemas.openxmlformats.org/officeDocument/2006/relationships/hyperlink" Target="mailto:lgoldstein@tangramins.com" TargetMode="External"/><Relationship Id="rId285" Type="http://schemas.openxmlformats.org/officeDocument/2006/relationships/hyperlink" Target="mailto:smahoney@tangramins.com" TargetMode="External"/><Relationship Id="rId286" Type="http://schemas.openxmlformats.org/officeDocument/2006/relationships/hyperlink" Target="mailto:lbernal@tangramins.com" TargetMode="External"/><Relationship Id="rId287" Type="http://schemas.openxmlformats.org/officeDocument/2006/relationships/hyperlink" Target="mailto:RNolasco@tangramins.com" TargetMode="External"/><Relationship Id="rId288" Type="http://schemas.openxmlformats.org/officeDocument/2006/relationships/hyperlink" Target="mailto:bfrancis@tangramins.com" TargetMode="External"/><Relationship Id="rId289" Type="http://schemas.openxmlformats.org/officeDocument/2006/relationships/hyperlink" Target="mailto:lossruns@tangramins.com" TargetMode="External"/><Relationship Id="rId290" Type="http://schemas.openxmlformats.org/officeDocument/2006/relationships/hyperlink" Target="mailto:jerry@leverettgroup.com" TargetMode="External"/><Relationship Id="rId291" Type="http://schemas.openxmlformats.org/officeDocument/2006/relationships/hyperlink" Target="mailto:insurex@nsminc.com" TargetMode="External"/><Relationship Id="rId292" Type="http://schemas.openxmlformats.org/officeDocument/2006/relationships/hyperlink" Target="mailto:TDOWNS@travelers.com" TargetMode="External"/><Relationship Id="rId293" Type="http://schemas.openxmlformats.org/officeDocument/2006/relationships/hyperlink" Target="mailto:jrossi@travelers.com" TargetMode="External"/><Relationship Id="rId294" Type="http://schemas.openxmlformats.org/officeDocument/2006/relationships/hyperlink" Target="mailto:jewens@travelers.com" TargetMode="External"/><Relationship Id="rId295" Type="http://schemas.openxmlformats.org/officeDocument/2006/relationships/hyperlink" Target="mailto:Sghiment@travelers.com" TargetMode="External"/><Relationship Id="rId296" Type="http://schemas.openxmlformats.org/officeDocument/2006/relationships/hyperlink" Target="mailto:lossruns@travelers.com" TargetMode="External"/><Relationship Id="rId297" Type="http://schemas.openxmlformats.org/officeDocument/2006/relationships/hyperlink" Target="mailto:jwilloug@travelers.com" TargetMode="External"/><Relationship Id="rId298" Type="http://schemas.openxmlformats.org/officeDocument/2006/relationships/hyperlink" Target="mailto:jparkhur@travelers.com" TargetMode="External"/><Relationship Id="rId299" Type="http://schemas.openxmlformats.org/officeDocument/2006/relationships/hyperlink" Target="mailto:rheal@travelers.com" TargetMode="External"/><Relationship Id="rId300" Type="http://schemas.openxmlformats.org/officeDocument/2006/relationships/hyperlink" Target="mailto:johallor@travelers.com" TargetMode="External"/><Relationship Id="rId301" Type="http://schemas.openxmlformats.org/officeDocument/2006/relationships/hyperlink" Target="mailto:nvenner@travelers.com" TargetMode="External"/><Relationship Id="rId302" Type="http://schemas.openxmlformats.org/officeDocument/2006/relationships/hyperlink" Target="mailto:mgreen5@travelers.com" TargetMode="External"/><Relationship Id="rId303" Type="http://schemas.openxmlformats.org/officeDocument/2006/relationships/hyperlink" Target="mailto:mibrahi2@travelers.com" TargetMode="External"/><Relationship Id="rId304" Type="http://schemas.openxmlformats.org/officeDocument/2006/relationships/hyperlink" Target="mailto:REPARNEL@travelers.com" TargetMode="External"/><Relationship Id="rId305" Type="http://schemas.openxmlformats.org/officeDocument/2006/relationships/hyperlink" Target="mailto:kcwright@travelers.com" TargetMode="External"/><Relationship Id="rId306" Type="http://schemas.openxmlformats.org/officeDocument/2006/relationships/hyperlink" Target="mailto:mfuentez@ucpm.com" TargetMode="External"/><Relationship Id="rId307" Type="http://schemas.openxmlformats.org/officeDocument/2006/relationships/hyperlink" Target="mailto:sgarell@ucpm.com" TargetMode="External"/><Relationship Id="rId308" Type="http://schemas.openxmlformats.org/officeDocument/2006/relationships/hyperlink" Target="mailto:pharveyjr@ventureprograms.com" TargetMode="External"/><Relationship Id="rId309" Type="http://schemas.openxmlformats.org/officeDocument/2006/relationships/hyperlink" Target="mailto:customerservice@wcirb.com" TargetMode="External"/><Relationship Id="rId310" Type="http://schemas.openxmlformats.org/officeDocument/2006/relationships/hyperlink" Target="mailto:cstanton@wcirb.com" TargetMode="External"/><Relationship Id="rId311" Type="http://schemas.openxmlformats.org/officeDocument/2006/relationships/hyperlink" Target="mailto:eric.langlois@willis.com" TargetMode="External"/><Relationship Id="rId312" Type="http://schemas.openxmlformats.org/officeDocument/2006/relationships/hyperlink" Target="mailto:glen.zepnick@yorkrsg.com" TargetMode="External"/><Relationship Id="rId313" Type="http://schemas.openxmlformats.org/officeDocument/2006/relationships/hyperlink" Target="mailto:Lori.Ross@yorkrsg.com" TargetMode="External"/><Relationship Id="rId314" Type="http://schemas.openxmlformats.org/officeDocument/2006/relationships/hyperlink" Target="mailto:amy.howard@yorkrsg.com" TargetMode="External"/><Relationship Id="rId315" Type="http://schemas.openxmlformats.org/officeDocument/2006/relationships/hyperlink" Target="mailto:monica.everett@yorkrsg.com" TargetMode="External"/><Relationship Id="rId316" Type="http://schemas.openxmlformats.org/officeDocument/2006/relationships/hyperlink" Target="mailto:julie.brennan@yorkrsg.com" TargetMode="External"/><Relationship Id="rId317" Type="http://schemas.openxmlformats.org/officeDocument/2006/relationships/hyperlink" Target="mailto:aanderson2@thezenith.com" TargetMode="External"/><Relationship Id="rId318" Type="http://schemas.openxmlformats.org/officeDocument/2006/relationships/hyperlink" Target="mailto:didsinga@thezenith.com" TargetMode="External"/><Relationship Id="rId319" Type="http://schemas.openxmlformats.org/officeDocument/2006/relationships/hyperlink" Target="mailto:strevino@thezenith.com" TargetMode="External"/><Relationship Id="rId320" Type="http://schemas.openxmlformats.org/officeDocument/2006/relationships/hyperlink" Target="mailto:ejovel@thezenith.com" TargetMode="External"/><Relationship Id="rId321" Type="http://schemas.openxmlformats.org/officeDocument/2006/relationships/hyperlink" Target="mailto:lhart@thezenith.com" TargetMode="External"/><Relationship Id="rId322" Type="http://schemas.openxmlformats.org/officeDocument/2006/relationships/hyperlink" Target="mailto:clewelling@thezenith.com" TargetMode="External"/><Relationship Id="rId323" Type="http://schemas.openxmlformats.org/officeDocument/2006/relationships/hyperlink" Target="mailto:billingquestions@thezenith.com" TargetMode="External"/><Relationship Id="rId324" Type="http://schemas.openxmlformats.org/officeDocument/2006/relationships/hyperlink" Target="mailto:sbeggs@thezenith.com" TargetMode="External"/><Relationship Id="rId325" Type="http://schemas.openxmlformats.org/officeDocument/2006/relationships/hyperlink" Target="mailto:smoshier@thezenith.com" TargetMode="External"/><Relationship Id="rId326" Type="http://schemas.openxmlformats.org/officeDocument/2006/relationships/hyperlink" Target="mailto:lindsey.macwilliams@zurichna.com" TargetMode="External"/><Relationship Id="rId327" Type="http://schemas.openxmlformats.org/officeDocument/2006/relationships/hyperlink" Target="mailto:andrew.guaraglia@zurichna.com" TargetMode="External"/><Relationship Id="rId328" Type="http://schemas.openxmlformats.org/officeDocument/2006/relationships/hyperlink" Target="mailto:debbie.haddox@zurichna.com" TargetMode="External"/><Relationship Id="rId329" Type="http://schemas.openxmlformats.org/officeDocument/2006/relationships/hyperlink" Target="mailto:derek.rey@zurichna.com" TargetMode="External"/><Relationship Id="rId330" Type="http://schemas.openxmlformats.org/officeDocument/2006/relationships/hyperlink" Target="mailto:michael.goldman@zurichna.com" TargetMode="External"/><Relationship Id="rId331" Type="http://schemas.openxmlformats.org/officeDocument/2006/relationships/hyperlink" Target="mailto:john.villanueva@zurichna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01-01-19%20Expected%20Loss%20Rates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esternwcnewloss@chartisinsurance.com" TargetMode="External"/><Relationship Id="rId2" Type="http://schemas.openxmlformats.org/officeDocument/2006/relationships/hyperlink" Target="http://www.chartisinsurance.com/intellirisk" TargetMode="External"/><Relationship Id="rId3" Type="http://schemas.openxmlformats.org/officeDocument/2006/relationships/hyperlink" Target="http://www.talispoint.com/aig/com" TargetMode="External"/><Relationship Id="rId4" Type="http://schemas.openxmlformats.org/officeDocument/2006/relationships/hyperlink" Target="http://www.acecomplete.com/includes/default.asp" TargetMode="External"/><Relationship Id="rId5" Type="http://schemas.openxmlformats.org/officeDocument/2006/relationships/hyperlink" Target="mailto:newclaims@insurancefornonprofits.org" TargetMode="External"/><Relationship Id="rId6" Type="http://schemas.openxmlformats.org/officeDocument/2006/relationships/hyperlink" Target="http://www.everestnational.com/" TargetMode="External"/><Relationship Id="rId7" Type="http://schemas.openxmlformats.org/officeDocument/2006/relationships/hyperlink" Target="mailto:amtrustclaims@qrm-inc.com" TargetMode="External"/><Relationship Id="rId8" Type="http://schemas.openxmlformats.org/officeDocument/2006/relationships/hyperlink" Target="http://www.amtrustnorthamerica.com/" TargetMode="External"/><Relationship Id="rId9" Type="http://schemas.openxmlformats.org/officeDocument/2006/relationships/hyperlink" Target="http://www.talispoint.com/medex/external" TargetMode="External"/><Relationship Id="rId10" Type="http://schemas.openxmlformats.org/officeDocument/2006/relationships/hyperlink" Target="../in/AmTrust_CA_Claim_Kit.pdf" TargetMode="External"/><Relationship Id="rId11" Type="http://schemas.openxmlformats.org/officeDocument/2006/relationships/hyperlink" Target="https://www.viiad.com/anthemcompass/KBANTHEMW000" TargetMode="External"/><Relationship Id="rId12" Type="http://schemas.openxmlformats.org/officeDocument/2006/relationships/hyperlink" Target="http://www.talispoint.com/medex/external" TargetMode="External"/><Relationship Id="rId13" Type="http://schemas.openxmlformats.org/officeDocument/2006/relationships/hyperlink" Target="../in/Breckenridge_AmTrust_Claims_Reporting.doc" TargetMode="External"/><Relationship Id="rId14" Type="http://schemas.openxmlformats.org/officeDocument/2006/relationships/hyperlink" Target="mailto:breckamtclaims@qrm-inc.com" TargetMode="External"/><Relationship Id="rId15" Type="http://schemas.openxmlformats.org/officeDocument/2006/relationships/hyperlink" Target="http://www.amtrustnorthamerica.com/" TargetMode="External"/><Relationship Id="rId16" Type="http://schemas.openxmlformats.org/officeDocument/2006/relationships/hyperlink" Target="http://www.talispoint.com/medex/amtrust/" TargetMode="External"/><Relationship Id="rId17" Type="http://schemas.openxmlformats.org/officeDocument/2006/relationships/hyperlink" Target="../../C:/Users/sgutillajr/Workers%20Comp/Breckenridge%20CA%20Claims%20Kit.pdf" TargetMode="External"/><Relationship Id="rId18" Type="http://schemas.openxmlformats.org/officeDocument/2006/relationships/hyperlink" Target="http://talispoint.com/medex/amtrust/" TargetMode="External"/><Relationship Id="rId19" Type="http://schemas.openxmlformats.org/officeDocument/2006/relationships/hyperlink" Target="../../C:/Users/sgutillajr/Workers%20Comp/Tangram_York_AmTrust_ClaimsKit.pdf" TargetMode="External"/><Relationship Id="rId20" Type="http://schemas.openxmlformats.org/officeDocument/2006/relationships/hyperlink" Target="http://www.applieduw.com/" TargetMode="External"/><Relationship Id="rId21" Type="http://schemas.openxmlformats.org/officeDocument/2006/relationships/hyperlink" Target="mailto:claims@berkleynet.com" TargetMode="External"/><Relationship Id="rId22" Type="http://schemas.openxmlformats.org/officeDocument/2006/relationships/hyperlink" Target="http://www.berkleynet.com/" TargetMode="External"/><Relationship Id="rId23" Type="http://schemas.openxmlformats.org/officeDocument/2006/relationships/hyperlink" Target="https://www3.viiad.com/bnucompass/public/app/compass/provider_search_main.asp" TargetMode="External"/><Relationship Id="rId24" Type="http://schemas.openxmlformats.org/officeDocument/2006/relationships/hyperlink" Target="mailto:newclaim@bhhc.com" TargetMode="External"/><Relationship Id="rId25" Type="http://schemas.openxmlformats.org/officeDocument/2006/relationships/hyperlink" Target="http://www.bhhc.com/" TargetMode="External"/><Relationship Id="rId26" Type="http://schemas.openxmlformats.org/officeDocument/2006/relationships/hyperlink" Target="../../C:/Users/sgutillajr/Workers%20Comp/BHHC_CA_Claims_Kit.pdf" TargetMode="External"/><Relationship Id="rId27" Type="http://schemas.openxmlformats.org/officeDocument/2006/relationships/hyperlink" Target="https://extpws09.chubb.com/claims/eloss/eLossForm_WC.html" TargetMode="External"/><Relationship Id="rId28" Type="http://schemas.openxmlformats.org/officeDocument/2006/relationships/hyperlink" Target="http://www.chubb.com/" TargetMode="External"/><Relationship Id="rId29" Type="http://schemas.openxmlformats.org/officeDocument/2006/relationships/hyperlink" Target="http://www.corvel.com/" TargetMode="External"/><Relationship Id="rId30" Type="http://schemas.openxmlformats.org/officeDocument/2006/relationships/hyperlink" Target="https://reporting.cnaasap.com/com_workers_comp_loss.htm" TargetMode="External"/><Relationship Id="rId31" Type="http://schemas.openxmlformats.org/officeDocument/2006/relationships/hyperlink" Target="http://www.cna.com/" TargetMode="External"/><Relationship Id="rId32" Type="http://schemas.openxmlformats.org/officeDocument/2006/relationships/hyperlink" Target="../../C:/Users/sgutillajr/Workers%20Comp/CNA_Claims_Kit.pdf" TargetMode="External"/><Relationship Id="rId33" Type="http://schemas.openxmlformats.org/officeDocument/2006/relationships/hyperlink" Target="http://www.compwestinsurance.com/" TargetMode="External"/><Relationship Id="rId34" Type="http://schemas.openxmlformats.org/officeDocument/2006/relationships/hyperlink" Target="http://www.compwestinsurance.com/" TargetMode="External"/><Relationship Id="rId35" Type="http://schemas.openxmlformats.org/officeDocument/2006/relationships/hyperlink" Target="mailto:reportclaim@athensadmin.com" TargetMode="External"/><Relationship Id="rId36" Type="http://schemas.openxmlformats.org/officeDocument/2006/relationships/hyperlink" Target="http://www.athensadmin.com/reportclaim" TargetMode="External"/><Relationship Id="rId37" Type="http://schemas.openxmlformats.org/officeDocument/2006/relationships/hyperlink" Target="http://www.corvel.com/" TargetMode="External"/><Relationship Id="rId38" Type="http://schemas.openxmlformats.org/officeDocument/2006/relationships/hyperlink" Target="../../C:/Users/sgutillajr/Workers%20Comp/Atlas_Companion_Claims_Rptg.pdf" TargetMode="External"/><Relationship Id="rId39" Type="http://schemas.openxmlformats.org/officeDocument/2006/relationships/hyperlink" Target="mailto:highpoint@actec.net" TargetMode="External"/><Relationship Id="rId40" Type="http://schemas.openxmlformats.org/officeDocument/2006/relationships/hyperlink" Target="../../C:/Users/sgutillajr/Workers%20Comp/Westrope_Companion_Claims_Rptg.pdf" TargetMode="External"/><Relationship Id="rId41" Type="http://schemas.openxmlformats.org/officeDocument/2006/relationships/hyperlink" Target="mailto:ams@remltd.com" TargetMode="External"/><Relationship Id="rId42" Type="http://schemas.openxmlformats.org/officeDocument/2006/relationships/hyperlink" Target="http://www.remltd.com/" TargetMode="External"/><Relationship Id="rId43" Type="http://schemas.openxmlformats.org/officeDocument/2006/relationships/hyperlink" Target="mailto:companionclaims@carlwarren.com" TargetMode="External"/><Relationship Id="rId44" Type="http://schemas.openxmlformats.org/officeDocument/2006/relationships/hyperlink" Target="mailto:highpoint@actec.net" TargetMode="External"/><Relationship Id="rId45" Type="http://schemas.openxmlformats.org/officeDocument/2006/relationships/hyperlink" Target="../../C:/Users/sgutillajr/Workers%20Comp/PRM_Companion_Claims_Rptg.pdf" TargetMode="External"/><Relationship Id="rId46" Type="http://schemas.openxmlformats.org/officeDocument/2006/relationships/hyperlink" Target="mailto:ams@remltd.com" TargetMode="External"/><Relationship Id="rId47" Type="http://schemas.openxmlformats.org/officeDocument/2006/relationships/hyperlink" Target="http://www.remltd.com/" TargetMode="External"/><Relationship Id="rId48" Type="http://schemas.openxmlformats.org/officeDocument/2006/relationships/hyperlink" Target="mailto:reportclaims@actec.net" TargetMode="External"/><Relationship Id="rId49" Type="http://schemas.openxmlformats.org/officeDocument/2006/relationships/hyperlink" Target="http://www.remltd.com/benchmark" TargetMode="External"/><Relationship Id="rId50" Type="http://schemas.openxmlformats.org/officeDocument/2006/relationships/hyperlink" Target="http://www.corvel.com/" TargetMode="External"/><Relationship Id="rId51" Type="http://schemas.openxmlformats.org/officeDocument/2006/relationships/hyperlink" Target="http://www.bmiclaims.com/" TargetMode="External"/><Relationship Id="rId52" Type="http://schemas.openxmlformats.org/officeDocument/2006/relationships/hyperlink" Target="http://www.talispoint.com/sierra/shle" TargetMode="External"/><Relationship Id="rId53" Type="http://schemas.openxmlformats.org/officeDocument/2006/relationships/hyperlink" Target="http://www.cfins.com/" TargetMode="External"/><Relationship Id="rId54" Type="http://schemas.openxmlformats.org/officeDocument/2006/relationships/hyperlink" Target="http://www.talispoint.com/genex/external" TargetMode="External"/><Relationship Id="rId55" Type="http://schemas.openxmlformats.org/officeDocument/2006/relationships/hyperlink" Target="../../C:/Users/sgutillajr/Workers%20Comp/C&amp;F_ClaimsKit_CA.doc" TargetMode="External"/><Relationship Id="rId56" Type="http://schemas.openxmlformats.org/officeDocument/2006/relationships/hyperlink" Target="http://www.employers.com/" TargetMode="External"/><Relationship Id="rId57" Type="http://schemas.openxmlformats.org/officeDocument/2006/relationships/hyperlink" Target="http://www.employers.com/" TargetMode="External"/><Relationship Id="rId58" Type="http://schemas.openxmlformats.org/officeDocument/2006/relationships/hyperlink" Target="https://portal.avizentrisk.com/webintake/" TargetMode="External"/><Relationship Id="rId59" Type="http://schemas.openxmlformats.org/officeDocument/2006/relationships/hyperlink" Target="http://www.avizentrisk.com/" TargetMode="External"/><Relationship Id="rId60" Type="http://schemas.openxmlformats.org/officeDocument/2006/relationships/hyperlink" Target="http://www.rockporthealthcare.com/SearchByZip.aspx" TargetMode="External"/><Relationship Id="rId61" Type="http://schemas.openxmlformats.org/officeDocument/2006/relationships/hyperlink" Target="http://www.acmclaims.com/" TargetMode="External"/><Relationship Id="rId62" Type="http://schemas.openxmlformats.org/officeDocument/2006/relationships/hyperlink" Target="https://www.acmclaims.com/lines_of_business/workers_compensation/report_a_claim" TargetMode="External"/><Relationship Id="rId63" Type="http://schemas.openxmlformats.org/officeDocument/2006/relationships/hyperlink" Target="mailto:5201EverestNational@sedgwickcms.com" TargetMode="External"/><Relationship Id="rId64" Type="http://schemas.openxmlformats.org/officeDocument/2006/relationships/hyperlink" Target="http://www.everestnational.com/" TargetMode="External"/><Relationship Id="rId65" Type="http://schemas.openxmlformats.org/officeDocument/2006/relationships/hyperlink" Target="http://www.everestnational.com/workcomp" TargetMode="External"/><Relationship Id="rId66" Type="http://schemas.openxmlformats.org/officeDocument/2006/relationships/hyperlink" Target="mailto:5202EverestNational@sedgwickcms.com" TargetMode="External"/><Relationship Id="rId67" Type="http://schemas.openxmlformats.org/officeDocument/2006/relationships/hyperlink" Target="http://www.everestnational.com/" TargetMode="External"/><Relationship Id="rId68" Type="http://schemas.openxmlformats.org/officeDocument/2006/relationships/hyperlink" Target="http://www.everestnational.com/workcomp" TargetMode="External"/><Relationship Id="rId69" Type="http://schemas.openxmlformats.org/officeDocument/2006/relationships/hyperlink" Target="http://www.firemansfund.com/" TargetMode="External"/><Relationship Id="rId70" Type="http://schemas.openxmlformats.org/officeDocument/2006/relationships/hyperlink" Target="http://www.firemansfund.com/servlet/dcms?c=business" TargetMode="External"/><Relationship Id="rId71" Type="http://schemas.openxmlformats.org/officeDocument/2006/relationships/hyperlink" Target="http://www.firstcomp.com/" TargetMode="External"/><Relationship Id="rId72" Type="http://schemas.openxmlformats.org/officeDocument/2006/relationships/hyperlink" Target="https://www.risingms.net/employers/firstcomp" TargetMode="External"/><Relationship Id="rId73" Type="http://schemas.openxmlformats.org/officeDocument/2006/relationships/hyperlink" Target="mailto:newclaim@meadowbrook.com" TargetMode="External"/><Relationship Id="rId74" Type="http://schemas.openxmlformats.org/officeDocument/2006/relationships/hyperlink" Target="http://www.fsimonline.com/" TargetMode="External"/><Relationship Id="rId75" Type="http://schemas.openxmlformats.org/officeDocument/2006/relationships/hyperlink" Target="http://www.viiad.com/mig/public/app/compass/provider_search_main.asp" TargetMode="External"/><Relationship Id="rId76" Type="http://schemas.openxmlformats.org/officeDocument/2006/relationships/hyperlink" Target="http://www.sbic.com/brightnotice.html" TargetMode="External"/><Relationship Id="rId77" Type="http://schemas.openxmlformats.org/officeDocument/2006/relationships/hyperlink" Target="http://www.sbic.com/" TargetMode="External"/><Relationship Id="rId78" Type="http://schemas.openxmlformats.org/officeDocument/2006/relationships/hyperlink" Target="../../C:/Users/sgutillajr/Workers%20Comp/FSIM_Meadowbrook_MPN_Guide.pdf" TargetMode="External"/><Relationship Id="rId79" Type="http://schemas.openxmlformats.org/officeDocument/2006/relationships/hyperlink" Target="http://www.chartisinsurance.com/" TargetMode="External"/><Relationship Id="rId80" Type="http://schemas.openxmlformats.org/officeDocument/2006/relationships/hyperlink" Target="http://www.talispoint.com/aig/com/" TargetMode="External"/><Relationship Id="rId81" Type="http://schemas.openxmlformats.org/officeDocument/2006/relationships/hyperlink" Target="http://www.chartisinsurance.com/" TargetMode="External"/><Relationship Id="rId82" Type="http://schemas.openxmlformats.org/officeDocument/2006/relationships/hyperlink" Target="http://www.talispoint.com/aig/com/" TargetMode="External"/><Relationship Id="rId83" Type="http://schemas.openxmlformats.org/officeDocument/2006/relationships/hyperlink" Target="mailto:environmental.wc.claims@berkleysum.com" TargetMode="External"/><Relationship Id="rId84" Type="http://schemas.openxmlformats.org/officeDocument/2006/relationships/hyperlink" Target="http://www.berkleysum.com/" TargetMode="External"/><Relationship Id="rId85" Type="http://schemas.openxmlformats.org/officeDocument/2006/relationships/hyperlink" Target="../../C:/Users/sgutillajr/Workers%20Comp/Berkley%20MPN%20Process%20Sheet.doc" TargetMode="External"/><Relationship Id="rId86" Type="http://schemas.openxmlformats.org/officeDocument/2006/relationships/hyperlink" Target="http://www.coventrywcs.com/" TargetMode="External"/><Relationship Id="rId87" Type="http://schemas.openxmlformats.org/officeDocument/2006/relationships/hyperlink" Target="http://www.guard.com/" TargetMode="External"/><Relationship Id="rId88" Type="http://schemas.openxmlformats.org/officeDocument/2006/relationships/hyperlink" Target="http://www.guardinsurancegroup.com/caclaim.stm" TargetMode="External"/><Relationship Id="rId89" Type="http://schemas.openxmlformats.org/officeDocument/2006/relationships/hyperlink" Target="../../C:/Users/sgutillajr/Workers%20Comp/Guard_ClaimsReporting.pdf" TargetMode="External"/><Relationship Id="rId90" Type="http://schemas.openxmlformats.org/officeDocument/2006/relationships/hyperlink" Target="http://www.guideone.com/" TargetMode="External"/><Relationship Id="rId91" Type="http://schemas.openxmlformats.org/officeDocument/2006/relationships/hyperlink" Target="http://www.hanover.com/" TargetMode="External"/><Relationship Id="rId92" Type="http://schemas.openxmlformats.org/officeDocument/2006/relationships/hyperlink" Target="http://www.thehartford.com/" TargetMode="External"/><Relationship Id="rId93" Type="http://schemas.openxmlformats.org/officeDocument/2006/relationships/hyperlink" Target="mailto:firstnotice@icwgroup.com" TargetMode="External"/><Relationship Id="rId94" Type="http://schemas.openxmlformats.org/officeDocument/2006/relationships/hyperlink" Target="http://www.icwgroup.com/" TargetMode="External"/><Relationship Id="rId95" Type="http://schemas.openxmlformats.org/officeDocument/2006/relationships/hyperlink" Target="http://harborhealthsystems.com/" TargetMode="External"/><Relationship Id="rId96" Type="http://schemas.openxmlformats.org/officeDocument/2006/relationships/hyperlink" Target="http://www.libertymutualgroup.com/" TargetMode="External"/><Relationship Id="rId97" Type="http://schemas.openxmlformats.org/officeDocument/2006/relationships/hyperlink" Target="http://www.talispoint.com/liberty/ext/" TargetMode="External"/><Relationship Id="rId98" Type="http://schemas.openxmlformats.org/officeDocument/2006/relationships/hyperlink" Target="../../C:/Users/sgutillajr/Workers%20Comp/LibertyMutual_Claims_Reporting.pdf" TargetMode="External"/><Relationship Id="rId99" Type="http://schemas.openxmlformats.org/officeDocument/2006/relationships/hyperlink" Target="http://www.acmclaims.com/" TargetMode="External"/><Relationship Id="rId100" Type="http://schemas.openxmlformats.org/officeDocument/2006/relationships/hyperlink" Target="http://www.acmclaims.com/" TargetMode="External"/><Relationship Id="rId101" Type="http://schemas.openxmlformats.org/officeDocument/2006/relationships/hyperlink" Target="http://www.hanover.com/" TargetMode="External"/><Relationship Id="rId102" Type="http://schemas.openxmlformats.org/officeDocument/2006/relationships/hyperlink" Target="http://www.corvel.com/" TargetMode="External"/><Relationship Id="rId103" Type="http://schemas.openxmlformats.org/officeDocument/2006/relationships/hyperlink" Target="http://www.midins.com/" TargetMode="External"/><Relationship Id="rId104" Type="http://schemas.openxmlformats.org/officeDocument/2006/relationships/hyperlink" Target="mailto:caclaims@midins.com" TargetMode="External"/><Relationship Id="rId105" Type="http://schemas.openxmlformats.org/officeDocument/2006/relationships/hyperlink" Target="https://www.viiad.com/risingCompass/compass/provider_search_main.asp" TargetMode="External"/><Relationship Id="rId106" Type="http://schemas.openxmlformats.org/officeDocument/2006/relationships/hyperlink" Target="../../C:/Users/sgutillajr/Workers%20Comp/Midwest_OnlineClaimsReporting.pdf" TargetMode="External"/><Relationship Id="rId107" Type="http://schemas.openxmlformats.org/officeDocument/2006/relationships/hyperlink" Target="mailto:claimopening@fara.com" TargetMode="External"/><Relationship Id="rId108" Type="http://schemas.openxmlformats.org/officeDocument/2006/relationships/hyperlink" Target="http://www.mpnfinder.com/" TargetMode="External"/><Relationship Id="rId109" Type="http://schemas.openxmlformats.org/officeDocument/2006/relationships/hyperlink" Target="mailto:elitecomp@tristargroup.net" TargetMode="External"/><Relationship Id="rId110" Type="http://schemas.openxmlformats.org/officeDocument/2006/relationships/hyperlink" Target="http://www.tristarrisk.com/" TargetMode="External"/><Relationship Id="rId111" Type="http://schemas.openxmlformats.org/officeDocument/2006/relationships/hyperlink" Target="http://www.tristarrisk.com/" TargetMode="External"/><Relationship Id="rId112" Type="http://schemas.openxmlformats.org/officeDocument/2006/relationships/hyperlink" Target="mailto:nsmwc@york-claims.com" TargetMode="External"/><Relationship Id="rId113" Type="http://schemas.openxmlformats.org/officeDocument/2006/relationships/hyperlink" Target="http://www.yorkrsg.com/" TargetMode="External"/><Relationship Id="rId114" Type="http://schemas.openxmlformats.org/officeDocument/2006/relationships/hyperlink" Target="http://www.pacificcomp.com/" TargetMode="External"/><Relationship Id="rId115" Type="http://schemas.openxmlformats.org/officeDocument/2006/relationships/hyperlink" Target="http://www.pacificcomp.com/" TargetMode="External"/><Relationship Id="rId116" Type="http://schemas.openxmlformats.org/officeDocument/2006/relationships/hyperlink" Target="http://www.pacificcomp.com/" TargetMode="External"/><Relationship Id="rId117" Type="http://schemas.openxmlformats.org/officeDocument/2006/relationships/hyperlink" Target="http://www.acmclaims.com/" TargetMode="External"/><Relationship Id="rId118" Type="http://schemas.openxmlformats.org/officeDocument/2006/relationships/hyperlink" Target="http://www.acmclaims.com/" TargetMode="External"/><Relationship Id="rId119" Type="http://schemas.openxmlformats.org/officeDocument/2006/relationships/hyperlink" Target="mailto:wcclaims@mcarta.com" TargetMode="External"/><Relationship Id="rId120" Type="http://schemas.openxmlformats.org/officeDocument/2006/relationships/hyperlink" Target="../../C:/Users/sgutillajr/Workers%20Comp/Platinum_Claim_Reporting_Guidelines.pdf" TargetMode="External"/><Relationship Id="rId121" Type="http://schemas.openxmlformats.org/officeDocument/2006/relationships/hyperlink" Target="http://www.corvel.com/" TargetMode="External"/><Relationship Id="rId122" Type="http://schemas.openxmlformats.org/officeDocument/2006/relationships/hyperlink" Target="mailto:magnacarta-SDCA@corvel.com" TargetMode="External"/><Relationship Id="rId123" Type="http://schemas.openxmlformats.org/officeDocument/2006/relationships/hyperlink" Target="mailto:YorkClaimsIntake@yorkrsg.com" TargetMode="External"/><Relationship Id="rId124" Type="http://schemas.openxmlformats.org/officeDocument/2006/relationships/hyperlink" Target="http://www.yorkrsg.com/" TargetMode="External"/><Relationship Id="rId125" Type="http://schemas.openxmlformats.org/officeDocument/2006/relationships/hyperlink" Target="http://www.wellcomp.net/" TargetMode="External"/><Relationship Id="rId126" Type="http://schemas.openxmlformats.org/officeDocument/2006/relationships/hyperlink" Target="../../C:/Users/sgutillajr/Workers%20Comp/MidwesternInsurance_Claims_Kit.pdf" TargetMode="External"/><Relationship Id="rId127" Type="http://schemas.openxmlformats.org/officeDocument/2006/relationships/hyperlink" Target="mailto:firstreport@peiwc.com" TargetMode="External"/><Relationship Id="rId128" Type="http://schemas.openxmlformats.org/officeDocument/2006/relationships/hyperlink" Target="http://www.prefererredworkcomp.com/" TargetMode="External"/><Relationship Id="rId129" Type="http://schemas.openxmlformats.org/officeDocument/2006/relationships/hyperlink" Target="mailto:mpn@peiwc.com" TargetMode="External"/><Relationship Id="rId130" Type="http://schemas.openxmlformats.org/officeDocument/2006/relationships/hyperlink" Target="mailto:claims@prosightspecialty.com" TargetMode="External"/><Relationship Id="rId131" Type="http://schemas.openxmlformats.org/officeDocument/2006/relationships/hyperlink" Target="../../C:/Users/sgutillajr/jwood/Worker&apos;s%20Comp/ProSight%20Claims%20Kit.pdf" TargetMode="External"/><Relationship Id="rId132" Type="http://schemas.openxmlformats.org/officeDocument/2006/relationships/hyperlink" Target="http://www.talispoint.com/cvty/mpnpri." TargetMode="External"/><Relationship Id="rId133" Type="http://schemas.openxmlformats.org/officeDocument/2006/relationships/hyperlink" Target="../../C:/Users/sgutillajr/jwood/Worker&apos;s%20Comp/ProSight_LWP_Claims%20Contacts.doc" TargetMode="External"/><Relationship Id="rId134" Type="http://schemas.openxmlformats.org/officeDocument/2006/relationships/hyperlink" Target="http://www.netclaim.net/" TargetMode="External"/><Relationship Id="rId135" Type="http://schemas.openxmlformats.org/officeDocument/2006/relationships/hyperlink" Target="http://www.acmclaims.com/" TargetMode="External"/><Relationship Id="rId136" Type="http://schemas.openxmlformats.org/officeDocument/2006/relationships/hyperlink" Target="http://www.corvel.com/" TargetMode="External"/><Relationship Id="rId137" Type="http://schemas.openxmlformats.org/officeDocument/2006/relationships/hyperlink" Target="mailto:6200AtlasGeneralInsurance@sedgwickcms.com" TargetMode="External"/><Relationship Id="rId138" Type="http://schemas.openxmlformats.org/officeDocument/2006/relationships/hyperlink" Target="http://www.sedgwickprovider.com/AG" TargetMode="External"/><Relationship Id="rId139" Type="http://schemas.openxmlformats.org/officeDocument/2006/relationships/hyperlink" Target="../../C:/Users/sgutillajr/Workers%20Comp/Atlas%20Sedgwick%20CA%20Claims%20Kit.pdf" TargetMode="External"/><Relationship Id="rId140" Type="http://schemas.openxmlformats.org/officeDocument/2006/relationships/hyperlink" Target="mailto:nol@choosebroadspire.com" TargetMode="External"/><Relationship Id="rId141" Type="http://schemas.openxmlformats.org/officeDocument/2006/relationships/hyperlink" Target="http://www.broadspireppo.com/" TargetMode="External"/><Relationship Id="rId142" Type="http://schemas.openxmlformats.org/officeDocument/2006/relationships/hyperlink" Target="http://www.sbic.com/brightnotice.html" TargetMode="External"/><Relationship Id="rId143" Type="http://schemas.openxmlformats.org/officeDocument/2006/relationships/hyperlink" Target="http://www.sbic.com/" TargetMode="External"/><Relationship Id="rId144" Type="http://schemas.openxmlformats.org/officeDocument/2006/relationships/hyperlink" Target="http://www.sbic.com/brightnotice.html" TargetMode="External"/><Relationship Id="rId145" Type="http://schemas.openxmlformats.org/officeDocument/2006/relationships/hyperlink" Target="http://www.sbic.com/" TargetMode="External"/><Relationship Id="rId146" Type="http://schemas.openxmlformats.org/officeDocument/2006/relationships/hyperlink" Target="mailto:claimopening@fara.com" TargetMode="External"/><Relationship Id="rId147" Type="http://schemas.openxmlformats.org/officeDocument/2006/relationships/hyperlink" Target="http://www.fara.com/" TargetMode="External"/><Relationship Id="rId148" Type="http://schemas.openxmlformats.org/officeDocument/2006/relationships/hyperlink" Target="http://coventrywes.com/client-solutions/network-solutions/focus/index/htm" TargetMode="External"/><Relationship Id="rId149" Type="http://schemas.openxmlformats.org/officeDocument/2006/relationships/hyperlink" Target="mailto:amtrustclaims@qrm-inc.com" TargetMode="External"/><Relationship Id="rId150" Type="http://schemas.openxmlformats.org/officeDocument/2006/relationships/hyperlink" Target="http://www.amtrustnorthamerica.com/" TargetMode="External"/><Relationship Id="rId151" Type="http://schemas.openxmlformats.org/officeDocument/2006/relationships/hyperlink" Target="http://www.talispoint.com/medex/external" TargetMode="External"/><Relationship Id="rId152" Type="http://schemas.openxmlformats.org/officeDocument/2006/relationships/hyperlink" Target="../../C:/Users/sgutillajr/Workers%20Comp/Sequoia_AmTrust_ClaimsKit_9-1-13.pdf" TargetMode="External"/><Relationship Id="rId153" Type="http://schemas.openxmlformats.org/officeDocument/2006/relationships/hyperlink" Target="http://www.acmclaims.com/" TargetMode="External"/><Relationship Id="rId154" Type="http://schemas.openxmlformats.org/officeDocument/2006/relationships/hyperlink" Target="https://www.acmclaims.com/lines_of_business/workers_compensation/report_a_claim" TargetMode="External"/><Relationship Id="rId155" Type="http://schemas.openxmlformats.org/officeDocument/2006/relationships/hyperlink" Target="http://www.risxfacs.com/" TargetMode="External"/><Relationship Id="rId156" Type="http://schemas.openxmlformats.org/officeDocument/2006/relationships/hyperlink" Target="http://www.talispoint.com/cvty/gbmpn" TargetMode="External"/><Relationship Id="rId157" Type="http://schemas.openxmlformats.org/officeDocument/2006/relationships/hyperlink" Target="../../C:/Users/sgutillajr/Workers%20Comp/StarrAvaition%20MPN%20Implementation%20Checklist%20%20Documents.doc" TargetMode="External"/><Relationship Id="rId158" Type="http://schemas.openxmlformats.org/officeDocument/2006/relationships/hyperlink" Target="http://www.scif.com/" TargetMode="External"/><Relationship Id="rId159" Type="http://schemas.openxmlformats.org/officeDocument/2006/relationships/hyperlink" Target="http://www.scif.com/mpn/MPNhome.html" TargetMode="External"/><Relationship Id="rId160" Type="http://schemas.openxmlformats.org/officeDocument/2006/relationships/hyperlink" Target="mailto:reportaloss@twrgrp.com" TargetMode="External"/><Relationship Id="rId161" Type="http://schemas.openxmlformats.org/officeDocument/2006/relationships/hyperlink" Target="http://www.twrprp.com/claims/" TargetMode="External"/><Relationship Id="rId162" Type="http://schemas.openxmlformats.org/officeDocument/2006/relationships/hyperlink" Target="http://www.coventrywcs.com/" TargetMode="External"/><Relationship Id="rId163" Type="http://schemas.openxmlformats.org/officeDocument/2006/relationships/hyperlink" Target="https://www.scrma.com/clients/newaccount/5020.aspx" TargetMode="External"/><Relationship Id="rId164" Type="http://schemas.openxmlformats.org/officeDocument/2006/relationships/hyperlink" Target="http://www.yorkisg.com/" TargetMode="External"/><Relationship Id="rId165" Type="http://schemas.openxmlformats.org/officeDocument/2006/relationships/hyperlink" Target="http://www.travelers.com/" TargetMode="External"/><Relationship Id="rId166" Type="http://schemas.openxmlformats.org/officeDocument/2006/relationships/hyperlink" Target="https://www.mywcinfo.com/" TargetMode="External"/><Relationship Id="rId167" Type="http://schemas.openxmlformats.org/officeDocument/2006/relationships/hyperlink" Target="../../C:/Users/sgutillajr/Workers%20Comp/WellComp%20MPN%20Pamphlet%20-%20English%20Spanish.pdf" TargetMode="External"/><Relationship Id="rId168" Type="http://schemas.openxmlformats.org/officeDocument/2006/relationships/hyperlink" Target="http://www.arrowheadgrp.com/" TargetMode="External"/><Relationship Id="rId169" Type="http://schemas.openxmlformats.org/officeDocument/2006/relationships/hyperlink" Target="http://www.travelers.com/kit/mykit.aspx?id=A*OooU&apos;:g:Yq5wF" TargetMode="External"/><Relationship Id="rId170" Type="http://schemas.openxmlformats.org/officeDocument/2006/relationships/hyperlink" Target="http://www.athensadmin.com/reportclaim" TargetMode="External"/><Relationship Id="rId171" Type="http://schemas.openxmlformats.org/officeDocument/2006/relationships/hyperlink" Target="../../C:/Users/sgutillajr/Workers%20Comp/Ullico_Athens_Claims_Reporting.pdf" TargetMode="External"/><Relationship Id="rId172" Type="http://schemas.openxmlformats.org/officeDocument/2006/relationships/hyperlink" Target="http://www.wausau.com/" TargetMode="External"/><Relationship Id="rId173" Type="http://schemas.openxmlformats.org/officeDocument/2006/relationships/hyperlink" Target="http://www.thezenith.com/" TargetMode="External"/><Relationship Id="rId174" Type="http://schemas.openxmlformats.org/officeDocument/2006/relationships/hyperlink" Target="https://webclaims.zurichna.com/mainpage.aspx" TargetMode="External"/><Relationship Id="rId175" Type="http://schemas.openxmlformats.org/officeDocument/2006/relationships/hyperlink" Target="http://www.zurichna.com/" TargetMode="External"/><Relationship Id="rId176" Type="http://schemas.openxmlformats.org/officeDocument/2006/relationships/hyperlink" Target="mailto:reportaclaim@acmclaims.com" TargetMode="External"/><Relationship Id="rId177" Type="http://schemas.openxmlformats.org/officeDocument/2006/relationships/hyperlink" Target="http://www.zurichna.com/" TargetMode="External"/><Relationship Id="rId178" Type="http://schemas.openxmlformats.org/officeDocument/2006/relationships/hyperlink" Target="https://www.acmclaims.com/lines_of_business/workers_compensation/report_a_clai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SB%20189%20Info.pdf" TargetMode="External"/><Relationship Id="rId2" Type="http://schemas.openxmlformats.org/officeDocument/2006/relationships/hyperlink" Target="../in/Waivers/AmTrust%20SB%20189%20Corp%20Waiver.pdf" TargetMode="External"/><Relationship Id="rId3" Type="http://schemas.openxmlformats.org/officeDocument/2006/relationships/hyperlink" Target="../in/Waivers/AmTrust%20SB%20189%20LLC,%20Partnership%20Waiver.pdf" TargetMode="External"/><Relationship Id="rId4" Type="http://schemas.openxmlformats.org/officeDocument/2006/relationships/hyperlink" Target="../in/Waivers/Atlas%20SB%20189%20Corp%20Waiver.pdf" TargetMode="External"/><Relationship Id="rId5" Type="http://schemas.openxmlformats.org/officeDocument/2006/relationships/hyperlink" Target="../in/Waivers/Atlas%20SB%20189%20LLC,%20Partnership%20Waiver.pdf" TargetMode="External"/><Relationship Id="rId6" Type="http://schemas.openxmlformats.org/officeDocument/2006/relationships/hyperlink" Target="../in/Waivers/BHHC%20SB%20189%20Corp%20Waiver.pdf" TargetMode="External"/><Relationship Id="rId7" Type="http://schemas.openxmlformats.org/officeDocument/2006/relationships/hyperlink" Target="../in/Waivers/BHHC%20SB%20189%20LLC,%20Partnership%20Waiver.pdf" TargetMode="External"/><Relationship Id="rId8" Type="http://schemas.openxmlformats.org/officeDocument/2006/relationships/hyperlink" Target="../in/Waivers/CompWest%20SB%20189%20Corp%20Waiver.pdf" TargetMode="External"/><Relationship Id="rId9" Type="http://schemas.openxmlformats.org/officeDocument/2006/relationships/hyperlink" Target="../in/Waivers/CompWest%20SB%20189%20LLC,%20Partnership%20Waiver.pdf" TargetMode="External"/><Relationship Id="rId10" Type="http://schemas.openxmlformats.org/officeDocument/2006/relationships/hyperlink" Target="../in/Waivers/CNA%20SB%20189%20Corp%20Waiver.pdf" TargetMode="External"/><Relationship Id="rId11" Type="http://schemas.openxmlformats.org/officeDocument/2006/relationships/hyperlink" Target="../in/Waivers/CNA%20SB%20189%20LLC,%20Partnership%20Waiver.pdf" TargetMode="External"/><Relationship Id="rId12" Type="http://schemas.openxmlformats.org/officeDocument/2006/relationships/hyperlink" Target="../in/Waivers/Employers%20SB%20189%20Waiver%20Corp,%20LLC%20&amp;%20Partnership.pdf" TargetMode="External"/><Relationship Id="rId13" Type="http://schemas.openxmlformats.org/officeDocument/2006/relationships/hyperlink" Target="../in/Waivers/Everest%20SB%20189%20Waiver.pdf" TargetMode="External"/><Relationship Id="rId14" Type="http://schemas.openxmlformats.org/officeDocument/2006/relationships/hyperlink" Target="../in/Waivers/Hanover%20SB%20189%20Waiver.pdf" TargetMode="External"/><Relationship Id="rId15" Type="http://schemas.openxmlformats.org/officeDocument/2006/relationships/hyperlink" Target="../in/Waivers/Hartford%20SB%20189%20Waiver.pdf" TargetMode="External"/><Relationship Id="rId16" Type="http://schemas.openxmlformats.org/officeDocument/2006/relationships/hyperlink" Target="../in/Waivers/ICW%20SB%20189%20Corp%20Waiver.pdf" TargetMode="External"/><Relationship Id="rId17" Type="http://schemas.openxmlformats.org/officeDocument/2006/relationships/hyperlink" Target="../in/Waivers/ICW%20SB%20189%20LLC%20Partnership%20Waiver.pdf" TargetMode="External"/><Relationship Id="rId18" Type="http://schemas.openxmlformats.org/officeDocument/2006/relationships/hyperlink" Target="../in/Waivers/Liberty%20Mutual%20SB%20189%20Corp%20Waiver.pdf" TargetMode="External"/><Relationship Id="rId19" Type="http://schemas.openxmlformats.org/officeDocument/2006/relationships/hyperlink" Target="../in/Waivers/Liberty%20Mutual%20SB%20189%20LLC,%20Partnership%20Waiver.pdf" TargetMode="External"/><Relationship Id="rId20" Type="http://schemas.openxmlformats.org/officeDocument/2006/relationships/hyperlink" Target="../in/Waivers/Liberty%20Mutual%20SB%20189%20Professional%20Corp%20Waiver.pdf" TargetMode="External"/><Relationship Id="rId21" Type="http://schemas.openxmlformats.org/officeDocument/2006/relationships/hyperlink" Target="../in/Waivers/Markel%20SB%20189%20Corp%20Waiver.pdf" TargetMode="External"/><Relationship Id="rId22" Type="http://schemas.openxmlformats.org/officeDocument/2006/relationships/hyperlink" Target="../in/Waivers/Markel%20SB%20189%20LLC,%20Partnership%20Waiver.pdf" TargetMode="External"/><Relationship Id="rId23" Type="http://schemas.openxmlformats.org/officeDocument/2006/relationships/hyperlink" Target="../in/Waivers/Midwest%20SB%20189%20Corp%20Waiver.pdf" TargetMode="External"/><Relationship Id="rId24" Type="http://schemas.openxmlformats.org/officeDocument/2006/relationships/hyperlink" Target="../in/Waivers/Midwest%20SB%20189%20LLC,%20Partnership%20Waiver.pdf" TargetMode="External"/><Relationship Id="rId25" Type="http://schemas.openxmlformats.org/officeDocument/2006/relationships/hyperlink" Target="../in/Waivers/Omaha%20National%20SB%20189%20Corp%20Waiver.pdf" TargetMode="External"/><Relationship Id="rId26" Type="http://schemas.openxmlformats.org/officeDocument/2006/relationships/hyperlink" Target="../in/Waivers/Omaha%20National%20SB%20189%20LLC,%20Partnership%20Waiver.pdf" TargetMode="External"/><Relationship Id="rId27" Type="http://schemas.openxmlformats.org/officeDocument/2006/relationships/hyperlink" Target="../in/Waivers/Pacific%20Comp%20SB%20189%20Corp%20Waiver.pdf" TargetMode="External"/><Relationship Id="rId28" Type="http://schemas.openxmlformats.org/officeDocument/2006/relationships/hyperlink" Target="../in/Waivers/Pacific%20Comp%20SB%20189%20LLC,%20Partnership%20Waiver.pdf" TargetMode="External"/><Relationship Id="rId29" Type="http://schemas.openxmlformats.org/officeDocument/2006/relationships/hyperlink" Target="../in/Waivers/Pacific%20Comp%20SB%20189%20Professional%20Corp%20Waiver.pdf" TargetMode="External"/><Relationship Id="rId30" Type="http://schemas.openxmlformats.org/officeDocument/2006/relationships/hyperlink" Target="../in/Waivers/Pacific%20Comp%20SB%20189%20Cooperative%20Corp%20Waiver.pdf" TargetMode="External"/><Relationship Id="rId31" Type="http://schemas.openxmlformats.org/officeDocument/2006/relationships/hyperlink" Target="../in/Waivers/SCIF%20SB%20189%20Corp%20Waiver.pdf" TargetMode="External"/><Relationship Id="rId32" Type="http://schemas.openxmlformats.org/officeDocument/2006/relationships/hyperlink" Target="../in/Waivers/SCIF%20SB%20189%20LLC,%20Partnership%20Waiver.pdf" TargetMode="External"/><Relationship Id="rId33" Type="http://schemas.openxmlformats.org/officeDocument/2006/relationships/hyperlink" Target="../in/Waivers/Travelers%20SB%20189%20Corporation%20Waiver.pdf" TargetMode="External"/><Relationship Id="rId34" Type="http://schemas.openxmlformats.org/officeDocument/2006/relationships/hyperlink" Target="../in/Waivers/Travelers%20SB%20189%20LLC,%20Partnership%20Waiver.pdf" TargetMode="External"/><Relationship Id="rId35" Type="http://schemas.openxmlformats.org/officeDocument/2006/relationships/hyperlink" Target="../in/Waivers/Travelers%20SB%20189%20Professional%20Corp%20Waiver.pdf" TargetMode="External"/><Relationship Id="rId36" Type="http://schemas.openxmlformats.org/officeDocument/2006/relationships/hyperlink" Target="../in/Waivers/Zenith%20SB%20189%20Waiver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BORs/All%20Risks.doc" TargetMode="External"/><Relationship Id="rId2" Type="http://schemas.openxmlformats.org/officeDocument/2006/relationships/hyperlink" Target="../in/BORs/Allianz%20BOR.doc" TargetMode="External"/><Relationship Id="rId3" Type="http://schemas.openxmlformats.org/officeDocument/2006/relationships/hyperlink" Target="../in/BORs/AmTrust.doc" TargetMode="External"/><Relationship Id="rId4" Type="http://schemas.openxmlformats.org/officeDocument/2006/relationships/hyperlink" Target="../in/BORs/AppalachianBofR.doc" TargetMode="External"/><Relationship Id="rId5" Type="http://schemas.openxmlformats.org/officeDocument/2006/relationships/hyperlink" Target="../in/BORs/Applied%20UW.doc" TargetMode="External"/><Relationship Id="rId6" Type="http://schemas.openxmlformats.org/officeDocument/2006/relationships/hyperlink" Target="../in/BORs/Arrowhead_BOR.doc" TargetMode="External"/><Relationship Id="rId7" Type="http://schemas.openxmlformats.org/officeDocument/2006/relationships/hyperlink" Target="../in/BORs/Atlas_BOR.doc" TargetMode="External"/><Relationship Id="rId8" Type="http://schemas.openxmlformats.org/officeDocument/2006/relationships/hyperlink" Target="../in/BORs/BHHC%20BOR.doc" TargetMode="External"/><Relationship Id="rId9" Type="http://schemas.openxmlformats.org/officeDocument/2006/relationships/hyperlink" Target="../in/BORs/BHHC_BOR_Guidelines.pdf" TargetMode="External"/><Relationship Id="rId10" Type="http://schemas.openxmlformats.org/officeDocument/2006/relationships/hyperlink" Target="../in/BORs/Blue%20River%20BOR.doc" TargetMode="External"/><Relationship Id="rId11" Type="http://schemas.openxmlformats.org/officeDocument/2006/relationships/hyperlink" Target="../in/BORs/Chubb%20BOR.doc" TargetMode="External"/><Relationship Id="rId12" Type="http://schemas.openxmlformats.org/officeDocument/2006/relationships/hyperlink" Target="../in/BORs/CNA%20BOR.doc" TargetMode="External"/><Relationship Id="rId13" Type="http://schemas.openxmlformats.org/officeDocument/2006/relationships/hyperlink" Target="../in/BORs/CompStar%20BOR.doc" TargetMode="External"/><Relationship Id="rId14" Type="http://schemas.openxmlformats.org/officeDocument/2006/relationships/hyperlink" Target="../in/BORs/CompWest%20BOR.doc" TargetMode="External"/><Relationship Id="rId15" Type="http://schemas.openxmlformats.org/officeDocument/2006/relationships/hyperlink" Target="../in/BORs/CostanzaBofR.doc" TargetMode="External"/><Relationship Id="rId16" Type="http://schemas.openxmlformats.org/officeDocument/2006/relationships/hyperlink" Target="../in/BORs/Crum%20&amp;%20Forster%20BOR.doc" TargetMode="External"/><Relationship Id="rId17" Type="http://schemas.openxmlformats.org/officeDocument/2006/relationships/hyperlink" Target="../in/BORs/Employers_BOR.doc" TargetMode="External"/><Relationship Id="rId18" Type="http://schemas.openxmlformats.org/officeDocument/2006/relationships/hyperlink" Target="../in/BORs/Employers_BrokerofService-ClaimsOnly.doc" TargetMode="External"/><Relationship Id="rId19" Type="http://schemas.openxmlformats.org/officeDocument/2006/relationships/hyperlink" Target="../in/BORs/Everest%20BOR.doc" TargetMode="External"/><Relationship Id="rId20" Type="http://schemas.openxmlformats.org/officeDocument/2006/relationships/hyperlink" Target="../in/BORs/FSIM%20BOR.doc" TargetMode="External"/><Relationship Id="rId21" Type="http://schemas.openxmlformats.org/officeDocument/2006/relationships/hyperlink" Target="../in/BORs/FSIM_BOR_for_Prior_Midwest.doc" TargetMode="External"/><Relationship Id="rId22" Type="http://schemas.openxmlformats.org/officeDocument/2006/relationships/hyperlink" Target="../in/BORs/Hanover%20BOR.doc" TargetMode="External"/><Relationship Id="rId23" Type="http://schemas.openxmlformats.org/officeDocument/2006/relationships/hyperlink" Target="../in/BORs/Hartford%20BOR.doc" TargetMode="External"/><Relationship Id="rId24" Type="http://schemas.openxmlformats.org/officeDocument/2006/relationships/hyperlink" Target="../in/BORs/ICW%20BOR.doc" TargetMode="External"/><Relationship Id="rId25" Type="http://schemas.openxmlformats.org/officeDocument/2006/relationships/hyperlink" Target="../in/BORs/ICW%20BOR-%20waiving%20countermanding%20period.doc" TargetMode="External"/><Relationship Id="rId26" Type="http://schemas.openxmlformats.org/officeDocument/2006/relationships/hyperlink" Target="../in/BORs/Liberty%20Mutual%20BOR.doc" TargetMode="External"/><Relationship Id="rId27" Type="http://schemas.openxmlformats.org/officeDocument/2006/relationships/hyperlink" Target="../in/BORs/Markel%20BOR.pdf" TargetMode="External"/><Relationship Id="rId28" Type="http://schemas.openxmlformats.org/officeDocument/2006/relationships/hyperlink" Target="../in/BORs/Midwest_BOR.doc" TargetMode="External"/><Relationship Id="rId29" Type="http://schemas.openxmlformats.org/officeDocument/2006/relationships/hyperlink" Target="../in/BORs/Omaha%20National%20BOR.doc" TargetMode="External"/><Relationship Id="rId30" Type="http://schemas.openxmlformats.org/officeDocument/2006/relationships/hyperlink" Target="../in/BORs/Pacific%20Comp%20BOR.doc" TargetMode="External"/><Relationship Id="rId31" Type="http://schemas.openxmlformats.org/officeDocument/2006/relationships/hyperlink" Target="../in/BORs/RTSpecialty_BofR.doc" TargetMode="External"/><Relationship Id="rId32" Type="http://schemas.openxmlformats.org/officeDocument/2006/relationships/hyperlink" Target="../in/BORs/SCIF_Fresno_BrokerofRecord.doc" TargetMode="External"/><Relationship Id="rId33" Type="http://schemas.openxmlformats.org/officeDocument/2006/relationships/hyperlink" Target="../in/BORs/SCIF_Bakersfield.doc" TargetMode="External"/><Relationship Id="rId34" Type="http://schemas.openxmlformats.org/officeDocument/2006/relationships/hyperlink" Target="../in/BORs/SCIF_DINUBA.doc" TargetMode="External"/><Relationship Id="rId35" Type="http://schemas.openxmlformats.org/officeDocument/2006/relationships/hyperlink" Target="../in/BORs/SCIF_LODI.doc" TargetMode="External"/><Relationship Id="rId36" Type="http://schemas.openxmlformats.org/officeDocument/2006/relationships/hyperlink" Target="../in/BORs/SCIF_MODESTO.doc" TargetMode="External"/><Relationship Id="rId37" Type="http://schemas.openxmlformats.org/officeDocument/2006/relationships/hyperlink" Target="../in/BORs/SCIF_SLO.doc" TargetMode="External"/><Relationship Id="rId38" Type="http://schemas.openxmlformats.org/officeDocument/2006/relationships/hyperlink" Target="../in/BORs/SCIF_BrokerofService-ClaimsOnly.doc" TargetMode="External"/><Relationship Id="rId39" Type="http://schemas.openxmlformats.org/officeDocument/2006/relationships/hyperlink" Target="../in/BORs/SCIF_Fresno_Counter_BOR.doc" TargetMode="External"/><Relationship Id="rId40" Type="http://schemas.openxmlformats.org/officeDocument/2006/relationships/hyperlink" Target="../in/BORs/SCIF%20BrokerOfRecordsRequirements.pdf" TargetMode="External"/><Relationship Id="rId41" Type="http://schemas.openxmlformats.org/officeDocument/2006/relationships/hyperlink" Target="../in/BORs/TangramBofR.doc" TargetMode="External"/><Relationship Id="rId42" Type="http://schemas.openxmlformats.org/officeDocument/2006/relationships/hyperlink" Target="../in/BORs/TravelersBOR.doc" TargetMode="External"/><Relationship Id="rId43" Type="http://schemas.openxmlformats.org/officeDocument/2006/relationships/hyperlink" Target="../in/BORs/Zenith%20BOR.doc" TargetMode="External"/><Relationship Id="rId44" Type="http://schemas.openxmlformats.org/officeDocument/2006/relationships/hyperlink" Target="../in/BORs/Zenith_BrokerofService-ClaimsOnly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ossruns@krmrisk.com" TargetMode="External"/><Relationship Id="rId2" Type="http://schemas.openxmlformats.org/officeDocument/2006/relationships/hyperlink" Target="mailto:aclossruns@esis.com" TargetMode="External"/><Relationship Id="rId3" Type="http://schemas.openxmlformats.org/officeDocument/2006/relationships/hyperlink" Target="mailto:jim.kontrafouris@aig.com" TargetMode="External"/><Relationship Id="rId4" Type="http://schemas.openxmlformats.org/officeDocument/2006/relationships/hyperlink" Target="mailto:lossrunrequests@allrisks.com" TargetMode="External"/><Relationship Id="rId5" Type="http://schemas.openxmlformats.org/officeDocument/2006/relationships/hyperlink" Target="mailto:toddf@amcins.com" TargetMode="External"/><Relationship Id="rId6" Type="http://schemas.openxmlformats.org/officeDocument/2006/relationships/hyperlink" Target="http://www.appund.com/AgentServices/LossRuns" TargetMode="External"/><Relationship Id="rId7" Type="http://schemas.openxmlformats.org/officeDocument/2006/relationships/hyperlink" Target="mailto:customerservice@auw.com" TargetMode="External"/><Relationship Id="rId8" Type="http://schemas.openxmlformats.org/officeDocument/2006/relationships/hyperlink" Target="mailto:lrr@arrowheadgrp.com" TargetMode="External"/><Relationship Id="rId9" Type="http://schemas.openxmlformats.org/officeDocument/2006/relationships/hyperlink" Target="mailto:lossruns@atlas.us.com" TargetMode="External"/><Relationship Id="rId10" Type="http://schemas.openxmlformats.org/officeDocument/2006/relationships/hyperlink" Target="mailto:csr@amtrustgroup.com" TargetMode="External"/><Relationship Id="rId11" Type="http://schemas.openxmlformats.org/officeDocument/2006/relationships/hyperlink" Target="mailto:FresnoCerts@bbsihq.com" TargetMode="External"/><Relationship Id="rId12" Type="http://schemas.openxmlformats.org/officeDocument/2006/relationships/hyperlink" Target="http://www.bhhc.com/" TargetMode="External"/><Relationship Id="rId13" Type="http://schemas.openxmlformats.org/officeDocument/2006/relationships/hyperlink" Target="mailto:customercare@bhhc.com" TargetMode="External"/><Relationship Id="rId14" Type="http://schemas.openxmlformats.org/officeDocument/2006/relationships/hyperlink" Target="mailto:fresno@breckis.com" TargetMode="External"/><Relationship Id="rId15" Type="http://schemas.openxmlformats.org/officeDocument/2006/relationships/hyperlink" Target="http://www.chubb.com/" TargetMode="External"/><Relationship Id="rId16" Type="http://schemas.openxmlformats.org/officeDocument/2006/relationships/hyperlink" Target="http://www.cnacentral.com/" TargetMode="External"/><Relationship Id="rId17" Type="http://schemas.openxmlformats.org/officeDocument/2006/relationships/hyperlink" Target="mailto:policymanagement@compwestinsurance.com" TargetMode="External"/><Relationship Id="rId18" Type="http://schemas.openxmlformats.org/officeDocument/2006/relationships/hyperlink" Target="mailto:lossruns@atlas.us.com" TargetMode="External"/><Relationship Id="rId19" Type="http://schemas.openxmlformats.org/officeDocument/2006/relationships/hyperlink" Target="mailto:lossrunrequest@westrope.com" TargetMode="External"/><Relationship Id="rId20" Type="http://schemas.openxmlformats.org/officeDocument/2006/relationships/hyperlink" Target="mailto:losscontrol@freestoneinsurance.com" TargetMode="External"/><Relationship Id="rId21" Type="http://schemas.openxmlformats.org/officeDocument/2006/relationships/hyperlink" Target="mailto:VirginiaA@compstarins.com" TargetMode="External"/><Relationship Id="rId22" Type="http://schemas.openxmlformats.org/officeDocument/2006/relationships/hyperlink" Target="mailto:k.fuller@cia-tx.com" TargetMode="External"/><Relationship Id="rId23" Type="http://schemas.openxmlformats.org/officeDocument/2006/relationships/hyperlink" Target="mailto:thandelman@coverx.com" TargetMode="External"/><Relationship Id="rId24" Type="http://schemas.openxmlformats.org/officeDocument/2006/relationships/hyperlink" Target="mailto:C%26F.Loss.Run.Mailbox@cfins.com" TargetMode="External"/><Relationship Id="rId25" Type="http://schemas.openxmlformats.org/officeDocument/2006/relationships/hyperlink" Target="mailto:jason.cano@cfins.com" TargetMode="External"/><Relationship Id="rId26" Type="http://schemas.openxmlformats.org/officeDocument/2006/relationships/hyperlink" Target="mailto:lossruns@krmrisk.com" TargetMode="External"/><Relationship Id="rId27" Type="http://schemas.openxmlformats.org/officeDocument/2006/relationships/hyperlink" Target="http://www.employers.com/" TargetMode="External"/><Relationship Id="rId28" Type="http://schemas.openxmlformats.org/officeDocument/2006/relationships/hyperlink" Target="mailto:lossruns@employers.com" TargetMode="External"/><Relationship Id="rId29" Type="http://schemas.openxmlformats.org/officeDocument/2006/relationships/hyperlink" Target="https://www.energi.com/login" TargetMode="External"/><Relationship Id="rId30" Type="http://schemas.openxmlformats.org/officeDocument/2006/relationships/hyperlink" Target="mailto:lossrun@energi.com" TargetMode="External"/><Relationship Id="rId31" Type="http://schemas.openxmlformats.org/officeDocument/2006/relationships/hyperlink" Target="mailto:lrr@arrowheadgrp.com" TargetMode="External"/><Relationship Id="rId32" Type="http://schemas.openxmlformats.org/officeDocument/2006/relationships/hyperlink" Target="mailto:lossruns@everestnational.com" TargetMode="External"/><Relationship Id="rId33" Type="http://schemas.openxmlformats.org/officeDocument/2006/relationships/hyperlink" Target="mailto:tyler.hobbs@everestre.com" TargetMode="External"/><Relationship Id="rId34" Type="http://schemas.openxmlformats.org/officeDocument/2006/relationships/hyperlink" Target="mailto:lossruns@fsim.us" TargetMode="External"/><Relationship Id="rId35" Type="http://schemas.openxmlformats.org/officeDocument/2006/relationships/hyperlink" Target="mailto:underwriting3@guard.com" TargetMode="External"/><Relationship Id="rId36" Type="http://schemas.openxmlformats.org/officeDocument/2006/relationships/hyperlink" Target="mailto:lossruns@guideone.com" TargetMode="External"/><Relationship Id="rId37" Type="http://schemas.openxmlformats.org/officeDocument/2006/relationships/hyperlink" Target="https://ebc.thehartford.com/" TargetMode="External"/><Relationship Id="rId38" Type="http://schemas.openxmlformats.org/officeDocument/2006/relationships/hyperlink" Target="https://snap.icwgroup.com/Agent.html" TargetMode="External"/><Relationship Id="rId39" Type="http://schemas.openxmlformats.org/officeDocument/2006/relationships/hyperlink" Target="mailto:scewestlossruns@icwgroup.com" TargetMode="External"/><Relationship Id="rId40" Type="http://schemas.openxmlformats.org/officeDocument/2006/relationships/hyperlink" Target="mailto:insurex@nsminc.com" TargetMode="External"/><Relationship Id="rId41" Type="http://schemas.openxmlformats.org/officeDocument/2006/relationships/hyperlink" Target="mailto:krystyana.thurston@ifisla.com" TargetMode="External"/><Relationship Id="rId42" Type="http://schemas.openxmlformats.org/officeDocument/2006/relationships/hyperlink" Target="mailto:mary@leverettgroup.com" TargetMode="External"/><Relationship Id="rId43" Type="http://schemas.openxmlformats.org/officeDocument/2006/relationships/hyperlink" Target="mailto:lrr@arrowheadgrp.com" TargetMode="External"/><Relationship Id="rId44" Type="http://schemas.openxmlformats.org/officeDocument/2006/relationships/hyperlink" Target="mailto:lossrunrequests@markelcorp.com" TargetMode="External"/><Relationship Id="rId45" Type="http://schemas.openxmlformats.org/officeDocument/2006/relationships/hyperlink" Target="http://www.midins.com/" TargetMode="External"/><Relationship Id="rId46" Type="http://schemas.openxmlformats.org/officeDocument/2006/relationships/hyperlink" Target="mailto:tstieve@nifgroup.com" TargetMode="External"/><Relationship Id="rId47" Type="http://schemas.openxmlformats.org/officeDocument/2006/relationships/hyperlink" Target="mailto:LossRuns@nipgroup.com" TargetMode="External"/><Relationship Id="rId48" Type="http://schemas.openxmlformats.org/officeDocument/2006/relationships/hyperlink" Target="mailto:kevin@northshoreim.com" TargetMode="External"/><Relationship Id="rId49" Type="http://schemas.openxmlformats.org/officeDocument/2006/relationships/hyperlink" Target="mailto:jlporter@nsminc.com" TargetMode="External"/><Relationship Id="rId50" Type="http://schemas.openxmlformats.org/officeDocument/2006/relationships/hyperlink" Target="http://www.onebeacon.com/" TargetMode="External"/><Relationship Id="rId51" Type="http://schemas.openxmlformats.org/officeDocument/2006/relationships/hyperlink" Target="https://portal.pacificcomp.com/_layouts/PG/login.aspx?ReturnUrl=%2F" TargetMode="External"/><Relationship Id="rId52" Type="http://schemas.openxmlformats.org/officeDocument/2006/relationships/hyperlink" Target="mailto:wp-lossruns@mwiainsurance.com" TargetMode="External"/><Relationship Id="rId53" Type="http://schemas.openxmlformats.org/officeDocument/2006/relationships/hyperlink" Target="mailto:lrr@arrowheadgrp.com" TargetMode="External"/><Relationship Id="rId54" Type="http://schemas.openxmlformats.org/officeDocument/2006/relationships/hyperlink" Target="mailto:lossruns@ppmins.com" TargetMode="External"/><Relationship Id="rId55" Type="http://schemas.openxmlformats.org/officeDocument/2006/relationships/hyperlink" Target="mailto:jenaj@preferredconnect.net" TargetMode="External"/><Relationship Id="rId56" Type="http://schemas.openxmlformats.org/officeDocument/2006/relationships/hyperlink" Target="mailto:policyservices@peiwc.com" TargetMode="External"/><Relationship Id="rId57" Type="http://schemas.openxmlformats.org/officeDocument/2006/relationships/hyperlink" Target="mailto:kclrr@rtspecialty.com" TargetMode="External"/><Relationship Id="rId58" Type="http://schemas.openxmlformats.org/officeDocument/2006/relationships/hyperlink" Target="mailto:questions@sbic.com" TargetMode="External"/><Relationship Id="rId59" Type="http://schemas.openxmlformats.org/officeDocument/2006/relationships/hyperlink" Target="mailto:aboyd@intercaresr.com" TargetMode="External"/><Relationship Id="rId60" Type="http://schemas.openxmlformats.org/officeDocument/2006/relationships/hyperlink" Target="mailto:lossruns@atlas.us.com" TargetMode="External"/><Relationship Id="rId61" Type="http://schemas.openxmlformats.org/officeDocument/2006/relationships/hyperlink" Target="mailto:sequoialossruns@amtrustgroup.com" TargetMode="External"/><Relationship Id="rId62" Type="http://schemas.openxmlformats.org/officeDocument/2006/relationships/hyperlink" Target="mailto:rregier@sbtinsurance.com" TargetMode="External"/><Relationship Id="rId63" Type="http://schemas.openxmlformats.org/officeDocument/2006/relationships/hyperlink" Target="https://statefundonline.scif.com/" TargetMode="External"/><Relationship Id="rId64" Type="http://schemas.openxmlformats.org/officeDocument/2006/relationships/hyperlink" Target="mailto:lossruns@tangramins.com" TargetMode="External"/><Relationship Id="rId65" Type="http://schemas.openxmlformats.org/officeDocument/2006/relationships/hyperlink" Target="https://logon.travelers.com/TravelersLogin.asp" TargetMode="External"/><Relationship Id="rId66" Type="http://schemas.openxmlformats.org/officeDocument/2006/relationships/hyperlink" Target="mailto:lossruns@travelers.com" TargetMode="External"/><Relationship Id="rId67" Type="http://schemas.openxmlformats.org/officeDocument/2006/relationships/hyperlink" Target="mailto:lossruns@atlas.us.com" TargetMode="External"/><Relationship Id="rId68" Type="http://schemas.openxmlformats.org/officeDocument/2006/relationships/hyperlink" Target="mailto:aboyd@intercaresr.com" TargetMode="External"/><Relationship Id="rId69" Type="http://schemas.openxmlformats.org/officeDocument/2006/relationships/hyperlink" Target="https://online.thezenith.com/" TargetMode="External"/><Relationship Id="rId70" Type="http://schemas.openxmlformats.org/officeDocument/2006/relationships/hyperlink" Target="https://secure.zurichna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2018%20WC%20Supplemental.docx" TargetMode="External"/><Relationship Id="rId2" Type="http://schemas.openxmlformats.org/officeDocument/2006/relationships/hyperlink" Target="../in/WC-%20Generic%20Supp%20application-2019.doc" TargetMode="External"/><Relationship Id="rId3" Type="http://schemas.openxmlformats.org/officeDocument/2006/relationships/hyperlink" Target="../in/ARROWHEAD%20%20Supplemental%20Application%20-%20Full%20Version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54.99"/>
    <col collapsed="false" customWidth="true" hidden="false" outlineLevel="0" max="3" min="3" style="0" width="41.56"/>
    <col collapsed="false" customWidth="true" hidden="false" outlineLevel="0" max="4" min="4" style="0" width="21.84"/>
    <col collapsed="false" customWidth="true" hidden="false" outlineLevel="0" max="5" min="5" style="0" width="43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/>
      <c r="C2" s="3"/>
      <c r="D2" s="3"/>
      <c r="E2" s="4"/>
    </row>
    <row r="3" customFormat="false" ht="15" hidden="false" customHeight="false" outlineLevel="0" collapsed="false">
      <c r="A3" s="2"/>
      <c r="B3" s="5"/>
      <c r="C3" s="5"/>
      <c r="D3" s="5"/>
      <c r="E3" s="4"/>
    </row>
    <row r="4" customFormat="false" ht="15" hidden="false" customHeight="false" outlineLevel="0" collapsed="false">
      <c r="A4" s="2"/>
      <c r="B4" s="5"/>
      <c r="C4" s="5"/>
      <c r="D4" s="5"/>
      <c r="E4" s="4"/>
    </row>
    <row r="5" customFormat="false" ht="15" hidden="false" customHeight="false" outlineLevel="0" collapsed="false">
      <c r="A5" s="2" t="s">
        <v>6</v>
      </c>
      <c r="B5" s="6" t="s">
        <v>7</v>
      </c>
      <c r="C5" s="6" t="s">
        <v>8</v>
      </c>
      <c r="D5" s="6" t="s">
        <v>9</v>
      </c>
      <c r="E5" s="4" t="s">
        <v>10</v>
      </c>
    </row>
    <row r="6" customFormat="false" ht="15" hidden="false" customHeight="false" outlineLevel="0" collapsed="false">
      <c r="A6" s="2"/>
      <c r="B6" s="6" t="s">
        <v>11</v>
      </c>
      <c r="C6" s="6" t="s">
        <v>12</v>
      </c>
      <c r="D6" s="6" t="s">
        <v>13</v>
      </c>
      <c r="E6" s="4" t="s">
        <v>14</v>
      </c>
    </row>
    <row r="7" customFormat="false" ht="15" hidden="false" customHeight="false" outlineLevel="0" collapsed="false">
      <c r="A7" s="2"/>
      <c r="B7" s="6" t="s">
        <v>15</v>
      </c>
      <c r="C7" s="6" t="s">
        <v>16</v>
      </c>
      <c r="D7" s="6" t="s">
        <v>17</v>
      </c>
      <c r="E7" s="4" t="s">
        <v>18</v>
      </c>
    </row>
    <row r="8" customFormat="false" ht="15" hidden="false" customHeight="false" outlineLevel="0" collapsed="false">
      <c r="A8" s="2"/>
      <c r="B8" s="6" t="s">
        <v>19</v>
      </c>
      <c r="C8" s="6" t="s">
        <v>20</v>
      </c>
      <c r="D8" s="6" t="s">
        <v>21</v>
      </c>
      <c r="E8" s="4" t="s">
        <v>22</v>
      </c>
    </row>
    <row r="9" customFormat="false" ht="15" hidden="false" customHeight="false" outlineLevel="0" collapsed="false">
      <c r="A9" s="2"/>
      <c r="B9" s="6" t="s">
        <v>23</v>
      </c>
      <c r="C9" s="6" t="s">
        <v>24</v>
      </c>
      <c r="D9" s="6" t="s">
        <v>25</v>
      </c>
      <c r="E9" s="4" t="s">
        <v>26</v>
      </c>
    </row>
    <row r="10" customFormat="false" ht="15" hidden="false" customHeight="false" outlineLevel="0" collapsed="false">
      <c r="A10" s="2"/>
      <c r="B10" s="6"/>
      <c r="C10" s="6"/>
      <c r="D10" s="6"/>
      <c r="E10" s="4"/>
    </row>
    <row r="11" customFormat="false" ht="15" hidden="false" customHeight="false" outlineLevel="0" collapsed="false">
      <c r="A11" s="2"/>
      <c r="B11" s="6"/>
      <c r="C11" s="6"/>
      <c r="D11" s="6"/>
      <c r="E11" s="4"/>
    </row>
    <row r="12" customFormat="false" ht="15" hidden="false" customHeight="false" outlineLevel="0" collapsed="false">
      <c r="A12" s="2" t="s">
        <v>27</v>
      </c>
      <c r="B12" s="6" t="s">
        <v>28</v>
      </c>
      <c r="C12" s="6" t="s">
        <v>29</v>
      </c>
      <c r="D12" s="6" t="s">
        <v>30</v>
      </c>
      <c r="E12" s="4" t="s">
        <v>31</v>
      </c>
    </row>
    <row r="13" customFormat="false" ht="15" hidden="false" customHeight="false" outlineLevel="0" collapsed="false">
      <c r="A13" s="2"/>
      <c r="B13" s="6" t="s">
        <v>32</v>
      </c>
      <c r="C13" s="6" t="s">
        <v>33</v>
      </c>
      <c r="D13" s="6" t="s">
        <v>34</v>
      </c>
      <c r="E13" s="4" t="s">
        <v>35</v>
      </c>
    </row>
    <row r="14" customFormat="false" ht="15" hidden="false" customHeight="false" outlineLevel="0" collapsed="false">
      <c r="A14" s="2"/>
      <c r="B14" s="6" t="s">
        <v>36</v>
      </c>
      <c r="C14" s="6" t="s">
        <v>37</v>
      </c>
      <c r="D14" s="6" t="s">
        <v>38</v>
      </c>
      <c r="E14" s="4" t="s">
        <v>39</v>
      </c>
    </row>
    <row r="15" customFormat="false" ht="15" hidden="false" customHeight="false" outlineLevel="0" collapsed="false">
      <c r="A15" s="2"/>
      <c r="B15" s="6"/>
      <c r="C15" s="6"/>
      <c r="D15" s="6"/>
      <c r="E15" s="4"/>
    </row>
    <row r="16" customFormat="false" ht="15" hidden="false" customHeight="false" outlineLevel="0" collapsed="false">
      <c r="A16" s="2"/>
      <c r="B16" s="6"/>
      <c r="C16" s="6"/>
      <c r="D16" s="6"/>
      <c r="E16" s="4"/>
    </row>
    <row r="17" customFormat="false" ht="15" hidden="false" customHeight="false" outlineLevel="0" collapsed="false">
      <c r="A17" s="2" t="s">
        <v>40</v>
      </c>
      <c r="B17" s="6" t="s">
        <v>41</v>
      </c>
      <c r="C17" s="6" t="s">
        <v>42</v>
      </c>
      <c r="D17" s="6" t="s">
        <v>43</v>
      </c>
      <c r="E17" s="4" t="s">
        <v>44</v>
      </c>
    </row>
    <row r="18" customFormat="false" ht="15" hidden="false" customHeight="false" outlineLevel="0" collapsed="false">
      <c r="A18" s="2"/>
      <c r="B18" s="6" t="s">
        <v>45</v>
      </c>
      <c r="C18" s="6" t="s">
        <v>42</v>
      </c>
      <c r="D18" s="6" t="s">
        <v>46</v>
      </c>
      <c r="E18" s="7" t="s">
        <v>47</v>
      </c>
    </row>
    <row r="19" customFormat="false" ht="15" hidden="false" customHeight="false" outlineLevel="0" collapsed="false">
      <c r="A19" s="2"/>
      <c r="B19" s="6" t="s">
        <v>48</v>
      </c>
      <c r="C19" s="6" t="s">
        <v>49</v>
      </c>
      <c r="D19" s="6" t="s">
        <v>50</v>
      </c>
      <c r="E19" s="4" t="s">
        <v>51</v>
      </c>
    </row>
    <row r="20" customFormat="false" ht="15" hidden="false" customHeight="false" outlineLevel="0" collapsed="false">
      <c r="A20" s="2"/>
      <c r="B20" s="6" t="s">
        <v>52</v>
      </c>
      <c r="C20" s="6" t="s">
        <v>12</v>
      </c>
      <c r="D20" s="6" t="s">
        <v>53</v>
      </c>
      <c r="E20" s="4" t="s">
        <v>54</v>
      </c>
    </row>
    <row r="21" customFormat="false" ht="15" hidden="false" customHeight="false" outlineLevel="0" collapsed="false">
      <c r="A21" s="2"/>
      <c r="B21" s="6" t="s">
        <v>55</v>
      </c>
      <c r="C21" s="6" t="s">
        <v>56</v>
      </c>
      <c r="D21" s="6" t="s">
        <v>57</v>
      </c>
      <c r="E21" s="4" t="s">
        <v>58</v>
      </c>
    </row>
    <row r="22" customFormat="false" ht="15" hidden="false" customHeight="false" outlineLevel="0" collapsed="false">
      <c r="A22" s="2"/>
      <c r="B22" s="6" t="s">
        <v>59</v>
      </c>
      <c r="C22" s="6" t="s">
        <v>60</v>
      </c>
      <c r="D22" s="6" t="s">
        <v>61</v>
      </c>
      <c r="E22" s="4"/>
    </row>
    <row r="23" customFormat="false" ht="15" hidden="false" customHeight="false" outlineLevel="0" collapsed="false">
      <c r="A23" s="2"/>
      <c r="B23" s="6"/>
      <c r="C23" s="6"/>
      <c r="D23" s="6"/>
      <c r="E23" s="4"/>
    </row>
    <row r="24" customFormat="false" ht="15" hidden="false" customHeight="false" outlineLevel="0" collapsed="false">
      <c r="A24" s="2" t="s">
        <v>62</v>
      </c>
      <c r="B24" s="6" t="s">
        <v>63</v>
      </c>
      <c r="C24" s="6" t="s">
        <v>49</v>
      </c>
      <c r="D24" s="6" t="s">
        <v>64</v>
      </c>
      <c r="E24" s="4" t="s">
        <v>65</v>
      </c>
    </row>
    <row r="25" customFormat="false" ht="15" hidden="false" customHeight="false" outlineLevel="0" collapsed="false">
      <c r="A25" s="2"/>
      <c r="B25" s="6" t="s">
        <v>66</v>
      </c>
      <c r="C25" s="6" t="s">
        <v>67</v>
      </c>
      <c r="D25" s="6" t="s">
        <v>68</v>
      </c>
      <c r="E25" s="4" t="s">
        <v>69</v>
      </c>
    </row>
    <row r="26" customFormat="false" ht="15" hidden="false" customHeight="false" outlineLevel="0" collapsed="false">
      <c r="A26" s="2"/>
      <c r="B26" s="6" t="s">
        <v>70</v>
      </c>
      <c r="C26" s="6"/>
      <c r="D26" s="6"/>
      <c r="E26" s="4" t="s">
        <v>71</v>
      </c>
    </row>
    <row r="27" customFormat="false" ht="15" hidden="false" customHeight="false" outlineLevel="0" collapsed="false">
      <c r="A27" s="2"/>
      <c r="B27" s="6"/>
      <c r="C27" s="6"/>
      <c r="D27" s="6"/>
      <c r="E27" s="4"/>
    </row>
    <row r="28" customFormat="false" ht="15" hidden="false" customHeight="false" outlineLevel="0" collapsed="false">
      <c r="A28" s="2"/>
      <c r="B28" s="6"/>
      <c r="C28" s="6"/>
      <c r="D28" s="6"/>
      <c r="E28" s="6"/>
    </row>
    <row r="29" customFormat="false" ht="15" hidden="false" customHeight="false" outlineLevel="0" collapsed="false">
      <c r="A29" s="2" t="s">
        <v>72</v>
      </c>
      <c r="B29" s="6" t="s">
        <v>73</v>
      </c>
      <c r="C29" s="3" t="s">
        <v>74</v>
      </c>
      <c r="D29" s="3" t="s">
        <v>75</v>
      </c>
      <c r="E29" s="4" t="s">
        <v>76</v>
      </c>
    </row>
    <row r="30" customFormat="false" ht="15" hidden="false" customHeight="false" outlineLevel="0" collapsed="false">
      <c r="A30" s="2"/>
      <c r="B30" s="6" t="s">
        <v>77</v>
      </c>
      <c r="C30" s="5" t="s">
        <v>78</v>
      </c>
      <c r="D30" s="5" t="s">
        <v>79</v>
      </c>
      <c r="E30" s="8" t="s">
        <v>80</v>
      </c>
    </row>
    <row r="31" customFormat="false" ht="15" hidden="false" customHeight="false" outlineLevel="0" collapsed="false">
      <c r="A31" s="2"/>
      <c r="B31" s="6" t="s">
        <v>81</v>
      </c>
      <c r="C31" s="6" t="s">
        <v>78</v>
      </c>
      <c r="D31" s="5" t="s">
        <v>82</v>
      </c>
      <c r="E31" s="4" t="s">
        <v>83</v>
      </c>
    </row>
    <row r="32" customFormat="false" ht="15" hidden="false" customHeight="false" outlineLevel="0" collapsed="false">
      <c r="A32" s="2"/>
      <c r="B32" s="6" t="s">
        <v>84</v>
      </c>
      <c r="C32" s="6" t="s">
        <v>85</v>
      </c>
      <c r="D32" s="6" t="s">
        <v>86</v>
      </c>
      <c r="E32" s="9" t="s">
        <v>87</v>
      </c>
    </row>
    <row r="33" customFormat="false" ht="15" hidden="false" customHeight="false" outlineLevel="0" collapsed="false">
      <c r="A33" s="2"/>
      <c r="B33" s="6" t="s">
        <v>88</v>
      </c>
      <c r="C33" s="6" t="s">
        <v>8</v>
      </c>
      <c r="D33" s="6" t="s">
        <v>89</v>
      </c>
      <c r="E33" s="10" t="s">
        <v>90</v>
      </c>
    </row>
    <row r="34" customFormat="false" ht="15" hidden="false" customHeight="false" outlineLevel="0" collapsed="false">
      <c r="A34" s="2"/>
      <c r="B34" s="6" t="s">
        <v>91</v>
      </c>
      <c r="C34" s="6" t="s">
        <v>91</v>
      </c>
      <c r="D34" s="6"/>
      <c r="E34" s="7" t="s">
        <v>92</v>
      </c>
    </row>
    <row r="35" customFormat="false" ht="15" hidden="false" customHeight="false" outlineLevel="0" collapsed="false">
      <c r="A35" s="2"/>
      <c r="B35" s="6"/>
      <c r="C35" s="6"/>
      <c r="D35" s="6"/>
      <c r="E35" s="7"/>
    </row>
    <row r="36" customFormat="false" ht="15" hidden="false" customHeight="false" outlineLevel="0" collapsed="false">
      <c r="A36" s="2"/>
      <c r="B36" s="6"/>
      <c r="C36" s="6"/>
      <c r="D36" s="6"/>
      <c r="E36" s="10"/>
    </row>
    <row r="37" customFormat="false" ht="15" hidden="false" customHeight="false" outlineLevel="0" collapsed="false">
      <c r="A37" s="2" t="s">
        <v>93</v>
      </c>
      <c r="B37" s="6" t="s">
        <v>94</v>
      </c>
      <c r="C37" s="6" t="s">
        <v>95</v>
      </c>
      <c r="D37" s="6" t="s">
        <v>96</v>
      </c>
      <c r="E37" s="4" t="s">
        <v>97</v>
      </c>
    </row>
    <row r="38" customFormat="false" ht="15" hidden="false" customHeight="false" outlineLevel="0" collapsed="false">
      <c r="A38" s="2"/>
      <c r="B38" s="6" t="s">
        <v>98</v>
      </c>
      <c r="C38" s="6" t="s">
        <v>99</v>
      </c>
      <c r="D38" s="6" t="s">
        <v>100</v>
      </c>
      <c r="E38" s="4" t="s">
        <v>101</v>
      </c>
    </row>
    <row r="39" customFormat="false" ht="15" hidden="false" customHeight="false" outlineLevel="0" collapsed="false">
      <c r="A39" s="2"/>
      <c r="B39" s="6"/>
      <c r="C39" s="6"/>
      <c r="D39" s="6"/>
      <c r="E39" s="4"/>
    </row>
    <row r="40" customFormat="false" ht="15" hidden="false" customHeight="false" outlineLevel="0" collapsed="false">
      <c r="A40" s="2"/>
      <c r="B40" s="6"/>
      <c r="C40" s="6"/>
      <c r="D40" s="6"/>
      <c r="E40" s="4"/>
    </row>
    <row r="41" customFormat="false" ht="15" hidden="false" customHeight="false" outlineLevel="0" collapsed="false">
      <c r="A41" s="2" t="s">
        <v>102</v>
      </c>
      <c r="B41" s="6" t="s">
        <v>103</v>
      </c>
      <c r="C41" s="6"/>
      <c r="D41" s="6"/>
      <c r="E41" s="4"/>
    </row>
    <row r="42" customFormat="false" ht="15" hidden="false" customHeight="false" outlineLevel="0" collapsed="false">
      <c r="A42" s="2"/>
      <c r="B42" s="6"/>
      <c r="C42" s="6"/>
      <c r="D42" s="6"/>
      <c r="E42" s="4"/>
    </row>
    <row r="43" customFormat="false" ht="15" hidden="false" customHeight="false" outlineLevel="0" collapsed="false">
      <c r="A43" s="2"/>
      <c r="B43" s="6"/>
      <c r="C43" s="6"/>
      <c r="D43" s="6"/>
      <c r="E43" s="10"/>
    </row>
    <row r="44" customFormat="false" ht="15" hidden="false" customHeight="false" outlineLevel="0" collapsed="false">
      <c r="A44" s="2" t="s">
        <v>104</v>
      </c>
      <c r="B44" s="6" t="s">
        <v>105</v>
      </c>
      <c r="C44" s="6" t="s">
        <v>8</v>
      </c>
      <c r="D44" s="3" t="s">
        <v>106</v>
      </c>
      <c r="E44" s="4" t="s">
        <v>107</v>
      </c>
    </row>
    <row r="45" customFormat="false" ht="15" hidden="false" customHeight="false" outlineLevel="0" collapsed="false">
      <c r="A45" s="2"/>
      <c r="B45" s="6" t="s">
        <v>108</v>
      </c>
      <c r="C45" s="6" t="s">
        <v>109</v>
      </c>
      <c r="D45" s="3" t="s">
        <v>110</v>
      </c>
      <c r="E45" s="7" t="s">
        <v>111</v>
      </c>
    </row>
    <row r="46" customFormat="false" ht="15" hidden="false" customHeight="false" outlineLevel="0" collapsed="false">
      <c r="A46" s="2"/>
      <c r="B46" s="6" t="s">
        <v>112</v>
      </c>
      <c r="C46" s="6" t="s">
        <v>113</v>
      </c>
      <c r="D46" s="6" t="s">
        <v>114</v>
      </c>
      <c r="E46" s="4" t="s">
        <v>115</v>
      </c>
    </row>
    <row r="47" customFormat="false" ht="15" hidden="false" customHeight="false" outlineLevel="0" collapsed="false">
      <c r="A47" s="2"/>
      <c r="B47" s="6" t="s">
        <v>116</v>
      </c>
      <c r="C47" s="6" t="s">
        <v>117</v>
      </c>
      <c r="D47" s="6" t="s">
        <v>118</v>
      </c>
      <c r="E47" s="4" t="s">
        <v>119</v>
      </c>
    </row>
    <row r="48" customFormat="false" ht="15" hidden="false" customHeight="false" outlineLevel="0" collapsed="false">
      <c r="A48" s="2"/>
      <c r="B48" s="6" t="s">
        <v>120</v>
      </c>
      <c r="C48" s="6" t="s">
        <v>121</v>
      </c>
      <c r="D48" s="6" t="s">
        <v>122</v>
      </c>
      <c r="E48" s="4" t="s">
        <v>123</v>
      </c>
    </row>
    <row r="49" customFormat="false" ht="15" hidden="false" customHeight="false" outlineLevel="0" collapsed="false">
      <c r="A49" s="2"/>
      <c r="B49" s="6" t="s">
        <v>124</v>
      </c>
      <c r="C49" s="6" t="s">
        <v>12</v>
      </c>
      <c r="D49" s="6" t="s">
        <v>125</v>
      </c>
      <c r="E49" s="4" t="s">
        <v>126</v>
      </c>
    </row>
    <row r="50" customFormat="false" ht="15" hidden="false" customHeight="false" outlineLevel="0" collapsed="false">
      <c r="A50" s="2"/>
      <c r="B50" s="6" t="s">
        <v>127</v>
      </c>
      <c r="C50" s="6" t="s">
        <v>128</v>
      </c>
      <c r="D50" s="6" t="s">
        <v>129</v>
      </c>
      <c r="E50" s="4" t="s">
        <v>130</v>
      </c>
    </row>
    <row r="51" customFormat="false" ht="15" hidden="false" customHeight="false" outlineLevel="0" collapsed="false">
      <c r="A51" s="2"/>
      <c r="B51" s="6" t="s">
        <v>131</v>
      </c>
      <c r="C51" s="6"/>
      <c r="D51" s="6"/>
      <c r="E51" s="7" t="s">
        <v>132</v>
      </c>
    </row>
    <row r="52" customFormat="false" ht="15" hidden="false" customHeight="false" outlineLevel="0" collapsed="false">
      <c r="A52" s="2"/>
      <c r="B52" s="6" t="s">
        <v>133</v>
      </c>
      <c r="C52" s="6" t="s">
        <v>134</v>
      </c>
      <c r="D52" s="6" t="s">
        <v>135</v>
      </c>
      <c r="E52" s="4" t="s">
        <v>136</v>
      </c>
    </row>
    <row r="53" customFormat="false" ht="15" hidden="false" customHeight="false" outlineLevel="0" collapsed="false">
      <c r="A53" s="2"/>
      <c r="B53" s="6" t="s">
        <v>137</v>
      </c>
      <c r="C53" s="6" t="s">
        <v>138</v>
      </c>
      <c r="D53" s="6" t="s">
        <v>139</v>
      </c>
      <c r="E53" s="11" t="s">
        <v>140</v>
      </c>
    </row>
    <row r="54" customFormat="false" ht="15" hidden="false" customHeight="false" outlineLevel="0" collapsed="false">
      <c r="A54" s="2"/>
      <c r="B54" s="6" t="s">
        <v>141</v>
      </c>
      <c r="C54" s="6" t="s">
        <v>142</v>
      </c>
      <c r="D54" s="6" t="s">
        <v>143</v>
      </c>
      <c r="E54" s="7" t="s">
        <v>144</v>
      </c>
    </row>
    <row r="55" customFormat="false" ht="15" hidden="false" customHeight="false" outlineLevel="0" collapsed="false">
      <c r="A55" s="2"/>
      <c r="B55" s="6" t="s">
        <v>91</v>
      </c>
      <c r="C55" s="6" t="s">
        <v>91</v>
      </c>
      <c r="D55" s="6"/>
      <c r="E55" s="4" t="s">
        <v>145</v>
      </c>
    </row>
    <row r="56" customFormat="false" ht="15" hidden="false" customHeight="false" outlineLevel="0" collapsed="false">
      <c r="A56" s="2"/>
      <c r="B56" s="6"/>
      <c r="C56" s="6"/>
      <c r="D56" s="6"/>
      <c r="E56" s="4"/>
    </row>
    <row r="57" customFormat="false" ht="15" hidden="false" customHeight="false" outlineLevel="0" collapsed="false">
      <c r="A57" s="2"/>
      <c r="B57" s="3"/>
      <c r="C57" s="3"/>
      <c r="D57" s="3"/>
      <c r="E57" s="3"/>
    </row>
    <row r="58" customFormat="false" ht="15" hidden="false" customHeight="false" outlineLevel="0" collapsed="false">
      <c r="A58" s="2" t="s">
        <v>146</v>
      </c>
      <c r="B58" s="6" t="s">
        <v>147</v>
      </c>
      <c r="C58" s="6" t="s">
        <v>12</v>
      </c>
      <c r="D58" s="6" t="s">
        <v>148</v>
      </c>
      <c r="E58" s="7" t="s">
        <v>149</v>
      </c>
    </row>
    <row r="59" customFormat="false" ht="15" hidden="false" customHeight="false" outlineLevel="0" collapsed="false">
      <c r="A59" s="2"/>
      <c r="B59" s="6" t="s">
        <v>150</v>
      </c>
      <c r="C59" s="6" t="s">
        <v>151</v>
      </c>
      <c r="D59" s="6" t="s">
        <v>152</v>
      </c>
      <c r="E59" s="4" t="s">
        <v>153</v>
      </c>
    </row>
    <row r="60" customFormat="false" ht="15" hidden="false" customHeight="false" outlineLevel="0" collapsed="false">
      <c r="A60" s="2"/>
      <c r="B60" s="6" t="s">
        <v>154</v>
      </c>
      <c r="C60" s="6"/>
      <c r="D60" s="6"/>
      <c r="E60" s="4" t="s">
        <v>155</v>
      </c>
    </row>
    <row r="61" customFormat="false" ht="15" hidden="false" customHeight="false" outlineLevel="0" collapsed="false">
      <c r="A61" s="2"/>
      <c r="B61" s="6" t="s">
        <v>156</v>
      </c>
      <c r="C61" s="6"/>
      <c r="D61" s="6"/>
      <c r="E61" s="4" t="s">
        <v>157</v>
      </c>
    </row>
    <row r="62" customFormat="false" ht="15" hidden="false" customHeight="false" outlineLevel="0" collapsed="false">
      <c r="A62" s="2"/>
      <c r="B62" s="6" t="s">
        <v>158</v>
      </c>
      <c r="C62" s="6" t="s">
        <v>159</v>
      </c>
      <c r="D62" s="6"/>
      <c r="E62" s="7" t="s">
        <v>160</v>
      </c>
    </row>
    <row r="63" customFormat="false" ht="15" hidden="false" customHeight="false" outlineLevel="0" collapsed="false">
      <c r="A63" s="2"/>
      <c r="B63" s="6"/>
      <c r="C63" s="6"/>
      <c r="D63" s="6"/>
      <c r="E63" s="4"/>
    </row>
    <row r="64" customFormat="false" ht="15" hidden="false" customHeight="false" outlineLevel="0" collapsed="false">
      <c r="A64" s="2"/>
      <c r="B64" s="6"/>
      <c r="C64" s="6"/>
      <c r="D64" s="6"/>
      <c r="E64" s="6"/>
    </row>
    <row r="65" customFormat="false" ht="15" hidden="false" customHeight="false" outlineLevel="0" collapsed="false">
      <c r="A65" s="2" t="s">
        <v>161</v>
      </c>
      <c r="B65" s="6" t="s">
        <v>162</v>
      </c>
      <c r="C65" s="6" t="s">
        <v>163</v>
      </c>
      <c r="D65" s="6" t="s">
        <v>164</v>
      </c>
      <c r="E65" s="4" t="s">
        <v>165</v>
      </c>
    </row>
    <row r="66" customFormat="false" ht="15" hidden="false" customHeight="false" outlineLevel="0" collapsed="false">
      <c r="A66" s="2"/>
      <c r="B66" s="6" t="s">
        <v>166</v>
      </c>
      <c r="C66" s="6" t="s">
        <v>163</v>
      </c>
      <c r="D66" s="6" t="s">
        <v>167</v>
      </c>
      <c r="E66" s="7" t="s">
        <v>168</v>
      </c>
    </row>
    <row r="67" customFormat="false" ht="15" hidden="false" customHeight="false" outlineLevel="0" collapsed="false">
      <c r="A67" s="2"/>
      <c r="B67" s="6" t="s">
        <v>169</v>
      </c>
      <c r="C67" s="6" t="s">
        <v>170</v>
      </c>
      <c r="D67" s="6" t="s">
        <v>171</v>
      </c>
      <c r="E67" s="4" t="s">
        <v>172</v>
      </c>
    </row>
    <row r="68" customFormat="false" ht="15" hidden="false" customHeight="false" outlineLevel="0" collapsed="false">
      <c r="A68" s="2"/>
      <c r="B68" s="6" t="s">
        <v>173</v>
      </c>
      <c r="C68" s="6" t="s">
        <v>174</v>
      </c>
      <c r="D68" s="6" t="s">
        <v>175</v>
      </c>
      <c r="E68" s="4" t="s">
        <v>176</v>
      </c>
    </row>
    <row r="69" customFormat="false" ht="15" hidden="false" customHeight="false" outlineLevel="0" collapsed="false">
      <c r="A69" s="2"/>
      <c r="B69" s="6" t="s">
        <v>177</v>
      </c>
      <c r="C69" s="6" t="s">
        <v>178</v>
      </c>
      <c r="D69" s="6" t="s">
        <v>179</v>
      </c>
      <c r="E69" s="4" t="s">
        <v>180</v>
      </c>
    </row>
    <row r="70" customFormat="false" ht="15" hidden="false" customHeight="false" outlineLevel="0" collapsed="false">
      <c r="A70" s="2"/>
      <c r="B70" s="6" t="s">
        <v>181</v>
      </c>
      <c r="C70" s="6" t="s">
        <v>182</v>
      </c>
      <c r="D70" s="6" t="s">
        <v>183</v>
      </c>
      <c r="E70" s="4" t="s">
        <v>184</v>
      </c>
    </row>
    <row r="71" customFormat="false" ht="15" hidden="false" customHeight="false" outlineLevel="0" collapsed="false">
      <c r="A71" s="2"/>
      <c r="B71" s="6" t="s">
        <v>185</v>
      </c>
      <c r="C71" s="6" t="s">
        <v>185</v>
      </c>
      <c r="D71" s="6"/>
      <c r="E71" s="7" t="s">
        <v>186</v>
      </c>
    </row>
    <row r="72" customFormat="false" ht="15" hidden="false" customHeight="false" outlineLevel="0" collapsed="false">
      <c r="A72" s="2"/>
      <c r="B72" s="6"/>
      <c r="C72" s="6"/>
      <c r="D72" s="6"/>
      <c r="E72" s="7"/>
    </row>
    <row r="73" customFormat="false" ht="15" hidden="false" customHeight="false" outlineLevel="0" collapsed="false">
      <c r="A73" s="2"/>
      <c r="B73" s="6"/>
      <c r="C73" s="6"/>
      <c r="D73" s="6"/>
      <c r="E73" s="6"/>
    </row>
    <row r="74" customFormat="false" ht="15" hidden="false" customHeight="false" outlineLevel="0" collapsed="false">
      <c r="A74" s="2" t="s">
        <v>187</v>
      </c>
      <c r="B74" s="6" t="s">
        <v>188</v>
      </c>
      <c r="C74" s="6" t="s">
        <v>29</v>
      </c>
      <c r="D74" s="6" t="s">
        <v>189</v>
      </c>
      <c r="E74" s="4" t="s">
        <v>190</v>
      </c>
    </row>
    <row r="75" customFormat="false" ht="15" hidden="false" customHeight="false" outlineLevel="0" collapsed="false">
      <c r="A75" s="2" t="s">
        <v>191</v>
      </c>
      <c r="B75" s="5" t="s">
        <v>192</v>
      </c>
      <c r="C75" s="6" t="s">
        <v>60</v>
      </c>
      <c r="D75" s="12" t="n">
        <v>6196107114</v>
      </c>
      <c r="E75" s="4" t="s">
        <v>193</v>
      </c>
    </row>
    <row r="76" customFormat="false" ht="15" hidden="false" customHeight="false" outlineLevel="0" collapsed="false">
      <c r="A76" s="13" t="s">
        <v>194</v>
      </c>
      <c r="B76" s="6" t="s">
        <v>195</v>
      </c>
      <c r="C76" s="6" t="s">
        <v>196</v>
      </c>
      <c r="D76" s="6" t="s">
        <v>197</v>
      </c>
      <c r="E76" s="4" t="s">
        <v>198</v>
      </c>
    </row>
    <row r="77" customFormat="false" ht="15" hidden="false" customHeight="false" outlineLevel="0" collapsed="false">
      <c r="A77" s="3"/>
      <c r="B77" s="6" t="s">
        <v>199</v>
      </c>
      <c r="C77" s="6" t="s">
        <v>200</v>
      </c>
      <c r="D77" s="6" t="s">
        <v>201</v>
      </c>
      <c r="E77" s="4" t="s">
        <v>202</v>
      </c>
    </row>
    <row r="78" customFormat="false" ht="15" hidden="false" customHeight="false" outlineLevel="0" collapsed="false">
      <c r="A78" s="3"/>
      <c r="B78" s="6" t="s">
        <v>203</v>
      </c>
      <c r="C78" s="6" t="s">
        <v>204</v>
      </c>
      <c r="D78" s="6" t="s">
        <v>205</v>
      </c>
      <c r="E78" s="4" t="s">
        <v>206</v>
      </c>
    </row>
    <row r="79" customFormat="false" ht="15" hidden="false" customHeight="false" outlineLevel="0" collapsed="false">
      <c r="A79" s="3"/>
      <c r="B79" s="6" t="s">
        <v>207</v>
      </c>
      <c r="C79" s="6"/>
      <c r="D79" s="6"/>
      <c r="E79" s="4" t="s">
        <v>208</v>
      </c>
    </row>
    <row r="80" customFormat="false" ht="15" hidden="false" customHeight="false" outlineLevel="0" collapsed="false">
      <c r="A80" s="2"/>
      <c r="B80" s="6" t="s">
        <v>209</v>
      </c>
      <c r="C80" s="3" t="s">
        <v>209</v>
      </c>
      <c r="D80" s="3"/>
      <c r="E80" s="4" t="s">
        <v>210</v>
      </c>
    </row>
    <row r="81" customFormat="false" ht="15" hidden="false" customHeight="false" outlineLevel="0" collapsed="false">
      <c r="A81" s="2"/>
      <c r="B81" s="6"/>
      <c r="C81" s="3"/>
      <c r="D81" s="3"/>
      <c r="E81" s="4"/>
    </row>
    <row r="82" customFormat="false" ht="15" hidden="false" customHeight="false" outlineLevel="0" collapsed="false">
      <c r="A82" s="3"/>
      <c r="B82" s="6"/>
      <c r="C82" s="6"/>
      <c r="D82" s="14"/>
      <c r="E82" s="4"/>
    </row>
    <row r="83" customFormat="false" ht="15" hidden="false" customHeight="false" outlineLevel="0" collapsed="false">
      <c r="A83" s="2" t="s">
        <v>211</v>
      </c>
      <c r="B83" s="6" t="s">
        <v>212</v>
      </c>
      <c r="C83" s="6" t="s">
        <v>213</v>
      </c>
      <c r="D83" s="14" t="s">
        <v>214</v>
      </c>
      <c r="E83" s="4" t="s">
        <v>215</v>
      </c>
    </row>
    <row r="84" customFormat="false" ht="15" hidden="false" customHeight="false" outlineLevel="0" collapsed="false">
      <c r="A84" s="2" t="s">
        <v>216</v>
      </c>
      <c r="B84" s="6" t="s">
        <v>217</v>
      </c>
      <c r="C84" s="6" t="s">
        <v>78</v>
      </c>
      <c r="D84" s="15" t="s">
        <v>218</v>
      </c>
      <c r="E84" s="4" t="s">
        <v>219</v>
      </c>
    </row>
    <row r="85" customFormat="false" ht="15" hidden="false" customHeight="false" outlineLevel="0" collapsed="false">
      <c r="A85" s="2"/>
      <c r="B85" s="6" t="s">
        <v>220</v>
      </c>
      <c r="C85" s="6" t="s">
        <v>221</v>
      </c>
      <c r="D85" s="15" t="s">
        <v>222</v>
      </c>
      <c r="E85" s="4" t="s">
        <v>223</v>
      </c>
    </row>
    <row r="86" customFormat="false" ht="15" hidden="false" customHeight="false" outlineLevel="0" collapsed="false">
      <c r="A86" s="2"/>
      <c r="B86" s="6" t="s">
        <v>224</v>
      </c>
      <c r="C86" s="6" t="s">
        <v>225</v>
      </c>
      <c r="D86" s="15" t="s">
        <v>226</v>
      </c>
      <c r="E86" s="4" t="s">
        <v>227</v>
      </c>
    </row>
    <row r="87" customFormat="false" ht="15" hidden="false" customHeight="false" outlineLevel="0" collapsed="false">
      <c r="A87" s="2"/>
      <c r="B87" s="6" t="s">
        <v>228</v>
      </c>
      <c r="C87" s="3" t="s">
        <v>229</v>
      </c>
      <c r="D87" s="3" t="s">
        <v>230</v>
      </c>
      <c r="E87" s="4" t="s">
        <v>231</v>
      </c>
    </row>
    <row r="88" customFormat="false" ht="15" hidden="false" customHeight="false" outlineLevel="0" collapsed="false">
      <c r="A88" s="2"/>
      <c r="B88" s="6" t="s">
        <v>232</v>
      </c>
      <c r="C88" s="6" t="s">
        <v>221</v>
      </c>
      <c r="D88" s="3" t="s">
        <v>233</v>
      </c>
      <c r="E88" s="4" t="s">
        <v>234</v>
      </c>
    </row>
    <row r="89" customFormat="false" ht="15" hidden="false" customHeight="false" outlineLevel="0" collapsed="false">
      <c r="A89" s="2"/>
      <c r="B89" s="6" t="s">
        <v>235</v>
      </c>
      <c r="C89" s="6" t="s">
        <v>235</v>
      </c>
      <c r="D89" s="3"/>
      <c r="E89" s="4" t="s">
        <v>236</v>
      </c>
    </row>
    <row r="90" customFormat="false" ht="15" hidden="false" customHeight="false" outlineLevel="0" collapsed="false">
      <c r="A90" s="2"/>
      <c r="B90" s="6" t="s">
        <v>159</v>
      </c>
      <c r="C90" s="6" t="s">
        <v>159</v>
      </c>
      <c r="D90" s="3"/>
      <c r="E90" s="4" t="s">
        <v>237</v>
      </c>
    </row>
    <row r="91" customFormat="false" ht="15" hidden="false" customHeight="false" outlineLevel="0" collapsed="false">
      <c r="A91" s="2"/>
      <c r="B91" s="6" t="s">
        <v>238</v>
      </c>
      <c r="C91" s="6" t="s">
        <v>238</v>
      </c>
      <c r="D91" s="14"/>
      <c r="E91" s="4" t="s">
        <v>239</v>
      </c>
    </row>
    <row r="92" customFormat="false" ht="15" hidden="false" customHeight="false" outlineLevel="0" collapsed="false">
      <c r="A92" s="2"/>
      <c r="B92" s="6"/>
      <c r="C92" s="6"/>
      <c r="D92" s="14"/>
      <c r="E92" s="16"/>
    </row>
    <row r="93" customFormat="false" ht="15" hidden="false" customHeight="false" outlineLevel="0" collapsed="false">
      <c r="A93" s="2"/>
      <c r="B93" s="6"/>
      <c r="C93" s="6"/>
      <c r="D93" s="14"/>
      <c r="E93" s="16"/>
    </row>
    <row r="94" customFormat="false" ht="15" hidden="false" customHeight="false" outlineLevel="0" collapsed="false">
      <c r="A94" s="2" t="s">
        <v>240</v>
      </c>
      <c r="B94" s="6" t="s">
        <v>241</v>
      </c>
      <c r="C94" s="6" t="s">
        <v>242</v>
      </c>
      <c r="D94" s="14" t="s">
        <v>243</v>
      </c>
      <c r="E94" s="4" t="s">
        <v>244</v>
      </c>
    </row>
    <row r="95" customFormat="false" ht="15" hidden="false" customHeight="false" outlineLevel="0" collapsed="false">
      <c r="A95" s="2"/>
      <c r="B95" s="6" t="s">
        <v>245</v>
      </c>
      <c r="C95" s="6" t="s">
        <v>242</v>
      </c>
      <c r="D95" s="14" t="s">
        <v>246</v>
      </c>
      <c r="E95" s="4" t="s">
        <v>247</v>
      </c>
    </row>
    <row r="96" customFormat="false" ht="15" hidden="false" customHeight="false" outlineLevel="0" collapsed="false">
      <c r="A96" s="2"/>
      <c r="B96" s="6"/>
      <c r="C96" s="6"/>
      <c r="D96" s="14"/>
      <c r="E96" s="4"/>
    </row>
    <row r="97" customFormat="false" ht="15" hidden="false" customHeight="false" outlineLevel="0" collapsed="false">
      <c r="A97" s="2"/>
      <c r="B97" s="3"/>
      <c r="C97" s="3"/>
      <c r="D97" s="3"/>
      <c r="E97" s="3"/>
    </row>
    <row r="98" customFormat="false" ht="15" hidden="false" customHeight="false" outlineLevel="0" collapsed="false">
      <c r="A98" s="2" t="s">
        <v>248</v>
      </c>
      <c r="B98" s="6" t="s">
        <v>249</v>
      </c>
      <c r="C98" s="6" t="s">
        <v>250</v>
      </c>
      <c r="D98" s="14" t="s">
        <v>251</v>
      </c>
      <c r="E98" s="4" t="s">
        <v>252</v>
      </c>
    </row>
    <row r="99" customFormat="false" ht="15" hidden="false" customHeight="false" outlineLevel="0" collapsed="false">
      <c r="A99" s="2" t="s">
        <v>253</v>
      </c>
      <c r="B99" s="6" t="s">
        <v>254</v>
      </c>
      <c r="C99" s="6" t="s">
        <v>255</v>
      </c>
      <c r="D99" s="14" t="s">
        <v>256</v>
      </c>
      <c r="E99" s="4"/>
    </row>
    <row r="100" customFormat="false" ht="15" hidden="false" customHeight="false" outlineLevel="0" collapsed="false">
      <c r="A100" s="2"/>
      <c r="B100" s="6" t="s">
        <v>257</v>
      </c>
      <c r="C100" s="6" t="s">
        <v>255</v>
      </c>
      <c r="D100" s="14" t="s">
        <v>258</v>
      </c>
      <c r="E100" s="4" t="s">
        <v>259</v>
      </c>
    </row>
    <row r="101" customFormat="false" ht="15" hidden="false" customHeight="false" outlineLevel="0" collapsed="false">
      <c r="A101" s="3"/>
      <c r="B101" s="6" t="s">
        <v>260</v>
      </c>
      <c r="C101" s="6" t="s">
        <v>261</v>
      </c>
      <c r="D101" s="14" t="s">
        <v>262</v>
      </c>
      <c r="E101" s="4" t="s">
        <v>263</v>
      </c>
    </row>
    <row r="102" customFormat="false" ht="15" hidden="false" customHeight="false" outlineLevel="0" collapsed="false">
      <c r="A102" s="3"/>
      <c r="B102" s="6" t="s">
        <v>264</v>
      </c>
      <c r="C102" s="6" t="s">
        <v>261</v>
      </c>
      <c r="D102" s="14" t="s">
        <v>265</v>
      </c>
      <c r="E102" s="8" t="s">
        <v>266</v>
      </c>
    </row>
    <row r="103" customFormat="false" ht="15" hidden="false" customHeight="false" outlineLevel="0" collapsed="false">
      <c r="A103" s="2"/>
      <c r="B103" s="6" t="s">
        <v>267</v>
      </c>
      <c r="C103" s="6" t="s">
        <v>268</v>
      </c>
      <c r="D103" s="14" t="s">
        <v>269</v>
      </c>
      <c r="E103" s="4"/>
    </row>
    <row r="104" customFormat="false" ht="15" hidden="false" customHeight="false" outlineLevel="0" collapsed="false">
      <c r="A104" s="3"/>
      <c r="B104" s="6" t="s">
        <v>270</v>
      </c>
      <c r="C104" s="6" t="s">
        <v>271</v>
      </c>
      <c r="D104" s="14" t="s">
        <v>272</v>
      </c>
      <c r="E104" s="4"/>
    </row>
    <row r="105" customFormat="false" ht="15" hidden="false" customHeight="false" outlineLevel="0" collapsed="false">
      <c r="A105" s="3"/>
      <c r="B105" s="6" t="s">
        <v>273</v>
      </c>
      <c r="C105" s="6" t="s">
        <v>274</v>
      </c>
      <c r="D105" s="14" t="s">
        <v>275</v>
      </c>
      <c r="E105" s="4" t="s">
        <v>276</v>
      </c>
    </row>
    <row r="106" customFormat="false" ht="15" hidden="false" customHeight="false" outlineLevel="0" collapsed="false">
      <c r="A106" s="3"/>
      <c r="B106" s="6" t="s">
        <v>277</v>
      </c>
      <c r="C106" s="6" t="s">
        <v>278</v>
      </c>
      <c r="D106" s="14" t="s">
        <v>251</v>
      </c>
      <c r="E106" s="4" t="s">
        <v>279</v>
      </c>
    </row>
    <row r="107" customFormat="false" ht="15" hidden="false" customHeight="false" outlineLevel="0" collapsed="false">
      <c r="A107" s="3"/>
      <c r="B107" s="6" t="s">
        <v>280</v>
      </c>
      <c r="C107" s="6"/>
      <c r="D107" s="14"/>
      <c r="E107" s="4" t="s">
        <v>281</v>
      </c>
    </row>
    <row r="108" customFormat="false" ht="15" hidden="false" customHeight="false" outlineLevel="0" collapsed="false">
      <c r="A108" s="2"/>
      <c r="B108" s="6"/>
      <c r="C108" s="6"/>
      <c r="D108" s="14"/>
      <c r="E108" s="4"/>
    </row>
    <row r="109" customFormat="false" ht="15" hidden="false" customHeight="false" outlineLevel="0" collapsed="false">
      <c r="A109" s="2" t="s">
        <v>282</v>
      </c>
      <c r="B109" s="2" t="s">
        <v>283</v>
      </c>
      <c r="C109" s="6"/>
      <c r="D109" s="14"/>
      <c r="E109" s="4"/>
    </row>
    <row r="110" customFormat="false" ht="15" hidden="false" customHeight="false" outlineLevel="0" collapsed="false">
      <c r="A110" s="2"/>
      <c r="B110" s="2"/>
      <c r="C110" s="6"/>
      <c r="D110" s="14"/>
      <c r="E110" s="4"/>
    </row>
    <row r="111" customFormat="false" ht="15" hidden="false" customHeight="false" outlineLevel="0" collapsed="false">
      <c r="A111" s="2"/>
      <c r="B111" s="6"/>
      <c r="C111" s="6"/>
      <c r="D111" s="6"/>
      <c r="E111" s="6"/>
    </row>
    <row r="112" customFormat="false" ht="15" hidden="false" customHeight="false" outlineLevel="0" collapsed="false">
      <c r="A112" s="2" t="s">
        <v>284</v>
      </c>
      <c r="B112" s="6" t="s">
        <v>285</v>
      </c>
      <c r="C112" s="6" t="s">
        <v>286</v>
      </c>
      <c r="D112" s="17" t="n">
        <v>4153656460</v>
      </c>
      <c r="E112" s="4" t="s">
        <v>287</v>
      </c>
    </row>
    <row r="113" customFormat="false" ht="15" hidden="false" customHeight="false" outlineLevel="0" collapsed="false">
      <c r="A113" s="2"/>
      <c r="B113" s="6" t="s">
        <v>288</v>
      </c>
      <c r="C113" s="6" t="s">
        <v>289</v>
      </c>
      <c r="D113" s="6" t="s">
        <v>290</v>
      </c>
      <c r="E113" s="4" t="s">
        <v>291</v>
      </c>
    </row>
    <row r="114" customFormat="false" ht="15" hidden="false" customHeight="false" outlineLevel="0" collapsed="false">
      <c r="A114" s="2"/>
      <c r="B114" s="6" t="s">
        <v>292</v>
      </c>
      <c r="C114" s="6" t="s">
        <v>293</v>
      </c>
      <c r="D114" s="6"/>
      <c r="E114" s="4" t="s">
        <v>294</v>
      </c>
    </row>
    <row r="115" customFormat="false" ht="15" hidden="false" customHeight="false" outlineLevel="0" collapsed="false">
      <c r="A115" s="2"/>
      <c r="B115" s="6" t="s">
        <v>295</v>
      </c>
      <c r="C115" s="6" t="s">
        <v>293</v>
      </c>
      <c r="D115" s="6" t="s">
        <v>296</v>
      </c>
      <c r="E115" s="4" t="s">
        <v>297</v>
      </c>
    </row>
    <row r="116" customFormat="false" ht="15" hidden="false" customHeight="false" outlineLevel="0" collapsed="false">
      <c r="A116" s="2"/>
      <c r="B116" s="6" t="s">
        <v>298</v>
      </c>
      <c r="C116" s="6" t="s">
        <v>293</v>
      </c>
      <c r="D116" s="6" t="s">
        <v>299</v>
      </c>
      <c r="E116" s="4" t="s">
        <v>300</v>
      </c>
    </row>
    <row r="117" customFormat="false" ht="15" hidden="false" customHeight="false" outlineLevel="0" collapsed="false">
      <c r="A117" s="2"/>
      <c r="B117" s="6" t="s">
        <v>301</v>
      </c>
      <c r="C117" s="6" t="s">
        <v>278</v>
      </c>
      <c r="D117" s="6" t="s">
        <v>302</v>
      </c>
      <c r="E117" s="4" t="s">
        <v>303</v>
      </c>
    </row>
    <row r="118" customFormat="false" ht="15" hidden="false" customHeight="false" outlineLevel="0" collapsed="false">
      <c r="A118" s="2"/>
      <c r="B118" s="6" t="s">
        <v>304</v>
      </c>
      <c r="C118" s="6" t="s">
        <v>305</v>
      </c>
      <c r="D118" s="6" t="s">
        <v>306</v>
      </c>
      <c r="E118" s="4" t="s">
        <v>307</v>
      </c>
    </row>
    <row r="119" customFormat="false" ht="15" hidden="false" customHeight="false" outlineLevel="0" collapsed="false">
      <c r="A119" s="2"/>
      <c r="B119" s="6" t="s">
        <v>308</v>
      </c>
      <c r="C119" s="3"/>
      <c r="D119" s="6"/>
      <c r="E119" s="4" t="s">
        <v>309</v>
      </c>
    </row>
    <row r="120" customFormat="false" ht="15" hidden="false" customHeight="false" outlineLevel="0" collapsed="false">
      <c r="A120" s="2"/>
      <c r="B120" s="6" t="s">
        <v>310</v>
      </c>
      <c r="C120" s="3"/>
      <c r="D120" s="6" t="s">
        <v>311</v>
      </c>
      <c r="E120" s="4"/>
    </row>
    <row r="121" customFormat="false" ht="15" hidden="false" customHeight="false" outlineLevel="0" collapsed="false">
      <c r="A121" s="2"/>
      <c r="B121" s="6"/>
      <c r="C121" s="3"/>
      <c r="D121" s="6"/>
      <c r="E121" s="4"/>
    </row>
    <row r="122" customFormat="false" ht="15" hidden="false" customHeight="false" outlineLevel="0" collapsed="false">
      <c r="A122" s="2"/>
      <c r="B122" s="6"/>
      <c r="C122" s="3"/>
      <c r="D122" s="6"/>
      <c r="E122" s="4"/>
    </row>
    <row r="123" customFormat="false" ht="15" hidden="false" customHeight="false" outlineLevel="0" collapsed="false">
      <c r="A123" s="2" t="s">
        <v>312</v>
      </c>
      <c r="B123" s="6" t="s">
        <v>313</v>
      </c>
      <c r="C123" s="5" t="s">
        <v>314</v>
      </c>
      <c r="D123" s="6" t="s">
        <v>315</v>
      </c>
      <c r="E123" s="4" t="s">
        <v>316</v>
      </c>
    </row>
    <row r="124" customFormat="false" ht="15" hidden="false" customHeight="false" outlineLevel="0" collapsed="false">
      <c r="A124" s="2" t="s">
        <v>317</v>
      </c>
      <c r="B124" s="6" t="s">
        <v>318</v>
      </c>
      <c r="C124" s="5" t="s">
        <v>319</v>
      </c>
      <c r="D124" s="6" t="s">
        <v>320</v>
      </c>
      <c r="E124" s="8" t="s">
        <v>321</v>
      </c>
    </row>
    <row r="125" customFormat="false" ht="15" hidden="false" customHeight="false" outlineLevel="0" collapsed="false">
      <c r="A125" s="2" t="s">
        <v>322</v>
      </c>
      <c r="B125" s="6" t="s">
        <v>323</v>
      </c>
      <c r="C125" s="6" t="s">
        <v>37</v>
      </c>
      <c r="D125" s="6" t="s">
        <v>324</v>
      </c>
      <c r="E125" s="8" t="s">
        <v>325</v>
      </c>
    </row>
    <row r="126" customFormat="false" ht="15" hidden="false" customHeight="false" outlineLevel="0" collapsed="false">
      <c r="A126" s="2" t="s">
        <v>326</v>
      </c>
      <c r="B126" s="6" t="s">
        <v>327</v>
      </c>
      <c r="C126" s="5" t="s">
        <v>328</v>
      </c>
      <c r="D126" s="6" t="s">
        <v>329</v>
      </c>
      <c r="E126" s="8" t="s">
        <v>330</v>
      </c>
    </row>
    <row r="127" customFormat="false" ht="15" hidden="false" customHeight="false" outlineLevel="0" collapsed="false">
      <c r="A127" s="3"/>
      <c r="B127" s="6" t="s">
        <v>331</v>
      </c>
      <c r="C127" s="5" t="s">
        <v>12</v>
      </c>
      <c r="D127" s="6" t="s">
        <v>332</v>
      </c>
      <c r="E127" s="8" t="s">
        <v>333</v>
      </c>
    </row>
    <row r="128" customFormat="false" ht="15" hidden="false" customHeight="false" outlineLevel="0" collapsed="false">
      <c r="A128" s="3"/>
      <c r="B128" s="6" t="s">
        <v>159</v>
      </c>
      <c r="C128" s="5" t="s">
        <v>159</v>
      </c>
      <c r="D128" s="6"/>
      <c r="E128" s="8" t="s">
        <v>334</v>
      </c>
    </row>
    <row r="129" customFormat="false" ht="15" hidden="false" customHeight="false" outlineLevel="0" collapsed="false">
      <c r="A129" s="3"/>
      <c r="B129" s="6"/>
      <c r="C129" s="5"/>
      <c r="D129" s="6"/>
      <c r="E129" s="8"/>
    </row>
    <row r="130" customFormat="false" ht="15" hidden="false" customHeight="false" outlineLevel="0" collapsed="false">
      <c r="A130" s="3"/>
      <c r="B130" s="6"/>
      <c r="C130" s="3"/>
      <c r="D130" s="3"/>
      <c r="E130" s="4"/>
    </row>
    <row r="131" customFormat="false" ht="15" hidden="false" customHeight="false" outlineLevel="0" collapsed="false">
      <c r="A131" s="18" t="s">
        <v>335</v>
      </c>
      <c r="B131" s="6" t="s">
        <v>336</v>
      </c>
      <c r="C131" s="6" t="s">
        <v>337</v>
      </c>
      <c r="D131" s="6" t="s">
        <v>338</v>
      </c>
      <c r="E131" s="4" t="s">
        <v>339</v>
      </c>
    </row>
    <row r="132" customFormat="false" ht="15" hidden="false" customHeight="false" outlineLevel="0" collapsed="false">
      <c r="A132" s="18" t="s">
        <v>340</v>
      </c>
      <c r="B132" s="6" t="s">
        <v>341</v>
      </c>
      <c r="C132" s="6" t="s">
        <v>342</v>
      </c>
      <c r="D132" s="6" t="s">
        <v>343</v>
      </c>
      <c r="E132" s="4" t="s">
        <v>344</v>
      </c>
    </row>
    <row r="133" customFormat="false" ht="15" hidden="false" customHeight="false" outlineLevel="0" collapsed="false">
      <c r="A133" s="3"/>
      <c r="B133" s="6" t="s">
        <v>345</v>
      </c>
      <c r="C133" s="6" t="s">
        <v>345</v>
      </c>
      <c r="D133" s="6"/>
      <c r="E133" s="4" t="s">
        <v>346</v>
      </c>
    </row>
    <row r="134" customFormat="false" ht="15" hidden="false" customHeight="false" outlineLevel="0" collapsed="false">
      <c r="A134" s="3"/>
      <c r="B134" s="6"/>
      <c r="C134" s="6"/>
      <c r="D134" s="6"/>
      <c r="E134" s="4"/>
    </row>
    <row r="135" customFormat="false" ht="15" hidden="false" customHeight="false" outlineLevel="0" collapsed="false">
      <c r="A135" s="3"/>
      <c r="B135" s="6"/>
      <c r="C135" s="6"/>
      <c r="D135" s="6"/>
      <c r="E135" s="4"/>
    </row>
    <row r="136" customFormat="false" ht="15" hidden="false" customHeight="false" outlineLevel="0" collapsed="false">
      <c r="A136" s="18" t="s">
        <v>347</v>
      </c>
      <c r="B136" s="6" t="s">
        <v>348</v>
      </c>
      <c r="C136" s="6" t="s">
        <v>305</v>
      </c>
      <c r="D136" s="3" t="s">
        <v>349</v>
      </c>
      <c r="E136" s="4" t="s">
        <v>350</v>
      </c>
    </row>
    <row r="137" customFormat="false" ht="15" hidden="false" customHeight="false" outlineLevel="0" collapsed="false">
      <c r="A137" s="3"/>
      <c r="B137" s="6"/>
      <c r="C137" s="6"/>
      <c r="D137" s="3"/>
      <c r="E137" s="4"/>
    </row>
    <row r="138" customFormat="false" ht="15" hidden="false" customHeight="false" outlineLevel="0" collapsed="false">
      <c r="A138" s="3"/>
      <c r="B138" s="6"/>
      <c r="C138" s="6"/>
      <c r="D138" s="3"/>
      <c r="E138" s="4"/>
    </row>
    <row r="139" customFormat="false" ht="15" hidden="false" customHeight="false" outlineLevel="0" collapsed="false">
      <c r="A139" s="18" t="s">
        <v>351</v>
      </c>
      <c r="B139" s="6" t="s">
        <v>352</v>
      </c>
      <c r="C139" s="6" t="s">
        <v>353</v>
      </c>
      <c r="D139" s="3" t="s">
        <v>354</v>
      </c>
      <c r="E139" s="4" t="s">
        <v>355</v>
      </c>
    </row>
    <row r="140" customFormat="false" ht="15" hidden="false" customHeight="false" outlineLevel="0" collapsed="false">
      <c r="A140" s="3"/>
      <c r="B140" s="6" t="s">
        <v>356</v>
      </c>
      <c r="C140" s="6" t="s">
        <v>337</v>
      </c>
      <c r="D140" s="5" t="s">
        <v>357</v>
      </c>
      <c r="E140" s="4" t="s">
        <v>358</v>
      </c>
    </row>
    <row r="141" customFormat="false" ht="15" hidden="false" customHeight="false" outlineLevel="0" collapsed="false">
      <c r="A141" s="3"/>
      <c r="B141" s="6" t="s">
        <v>359</v>
      </c>
      <c r="C141" s="6" t="s">
        <v>360</v>
      </c>
      <c r="D141" s="5" t="s">
        <v>361</v>
      </c>
      <c r="E141" s="4" t="s">
        <v>362</v>
      </c>
    </row>
    <row r="142" customFormat="false" ht="15" hidden="false" customHeight="false" outlineLevel="0" collapsed="false">
      <c r="A142" s="3"/>
      <c r="B142" s="6"/>
      <c r="C142" s="6"/>
      <c r="D142" s="5"/>
      <c r="E142" s="4"/>
    </row>
    <row r="143" customFormat="false" ht="15" hidden="false" customHeight="false" outlineLevel="0" collapsed="false">
      <c r="A143" s="3"/>
      <c r="B143" s="6"/>
      <c r="C143" s="6"/>
      <c r="D143" s="3"/>
      <c r="E143" s="4"/>
    </row>
    <row r="144" customFormat="false" ht="15" hidden="false" customHeight="false" outlineLevel="0" collapsed="false">
      <c r="A144" s="18" t="s">
        <v>363</v>
      </c>
      <c r="B144" s="6" t="s">
        <v>364</v>
      </c>
      <c r="C144" s="6" t="s">
        <v>365</v>
      </c>
      <c r="D144" s="3" t="s">
        <v>366</v>
      </c>
      <c r="E144" s="4" t="s">
        <v>367</v>
      </c>
    </row>
    <row r="145" customFormat="false" ht="15" hidden="false" customHeight="false" outlineLevel="0" collapsed="false">
      <c r="A145" s="18" t="s">
        <v>368</v>
      </c>
      <c r="B145" s="6" t="s">
        <v>369</v>
      </c>
      <c r="C145" s="6" t="s">
        <v>12</v>
      </c>
      <c r="D145" s="3" t="s">
        <v>370</v>
      </c>
      <c r="E145" s="4" t="s">
        <v>371</v>
      </c>
    </row>
    <row r="146" customFormat="false" ht="15" hidden="false" customHeight="false" outlineLevel="0" collapsed="false">
      <c r="A146" s="18" t="s">
        <v>372</v>
      </c>
      <c r="B146" s="6"/>
      <c r="C146" s="6"/>
      <c r="D146" s="3"/>
      <c r="E146" s="4"/>
    </row>
    <row r="147" customFormat="false" ht="15" hidden="false" customHeight="false" outlineLevel="0" collapsed="false">
      <c r="A147" s="3"/>
      <c r="B147" s="6"/>
      <c r="C147" s="6"/>
      <c r="D147" s="3"/>
      <c r="E147" s="4"/>
    </row>
    <row r="148" customFormat="false" ht="15" hidden="false" customHeight="false" outlineLevel="0" collapsed="false">
      <c r="A148" s="3"/>
      <c r="B148" s="6"/>
      <c r="C148" s="3"/>
      <c r="D148" s="3"/>
      <c r="E148" s="4"/>
    </row>
    <row r="149" customFormat="false" ht="15" hidden="false" customHeight="false" outlineLevel="0" collapsed="false">
      <c r="A149" s="18" t="s">
        <v>373</v>
      </c>
      <c r="B149" s="6" t="s">
        <v>374</v>
      </c>
      <c r="C149" s="3" t="s">
        <v>42</v>
      </c>
      <c r="D149" s="3" t="s">
        <v>375</v>
      </c>
      <c r="E149" s="4" t="s">
        <v>376</v>
      </c>
    </row>
    <row r="150" customFormat="false" ht="15" hidden="false" customHeight="false" outlineLevel="0" collapsed="false">
      <c r="A150" s="3"/>
      <c r="B150" s="6" t="s">
        <v>377</v>
      </c>
      <c r="C150" s="6" t="s">
        <v>378</v>
      </c>
      <c r="D150" s="3" t="s">
        <v>379</v>
      </c>
      <c r="E150" s="4" t="s">
        <v>380</v>
      </c>
    </row>
    <row r="151" customFormat="false" ht="15" hidden="false" customHeight="false" outlineLevel="0" collapsed="false">
      <c r="A151" s="3"/>
      <c r="B151" s="6"/>
      <c r="C151" s="6"/>
      <c r="D151" s="3"/>
      <c r="E151" s="4"/>
    </row>
    <row r="152" customFormat="false" ht="15" hidden="false" customHeight="false" outlineLevel="0" collapsed="false">
      <c r="A152" s="2"/>
      <c r="B152" s="6"/>
      <c r="C152" s="6"/>
      <c r="D152" s="6"/>
      <c r="E152" s="4"/>
    </row>
    <row r="153" customFormat="false" ht="15" hidden="false" customHeight="false" outlineLevel="0" collapsed="false">
      <c r="A153" s="2" t="s">
        <v>381</v>
      </c>
      <c r="B153" s="6" t="s">
        <v>382</v>
      </c>
      <c r="C153" s="3" t="s">
        <v>213</v>
      </c>
      <c r="D153" s="3" t="s">
        <v>383</v>
      </c>
      <c r="E153" s="4" t="s">
        <v>384</v>
      </c>
    </row>
    <row r="154" customFormat="false" ht="15" hidden="false" customHeight="false" outlineLevel="0" collapsed="false">
      <c r="A154" s="2"/>
      <c r="B154" s="6" t="s">
        <v>385</v>
      </c>
      <c r="C154" s="6" t="s">
        <v>213</v>
      </c>
      <c r="D154" s="6" t="s">
        <v>386</v>
      </c>
      <c r="E154" s="10" t="s">
        <v>387</v>
      </c>
    </row>
    <row r="155" customFormat="false" ht="15" hidden="false" customHeight="false" outlineLevel="0" collapsed="false">
      <c r="A155" s="2"/>
      <c r="B155" s="6" t="s">
        <v>388</v>
      </c>
      <c r="C155" s="6" t="s">
        <v>389</v>
      </c>
      <c r="D155" s="6" t="s">
        <v>390</v>
      </c>
      <c r="E155" s="4" t="s">
        <v>391</v>
      </c>
    </row>
    <row r="156" customFormat="false" ht="15" hidden="false" customHeight="false" outlineLevel="0" collapsed="false">
      <c r="A156" s="2"/>
      <c r="B156" s="3" t="s">
        <v>392</v>
      </c>
      <c r="C156" s="3" t="s">
        <v>393</v>
      </c>
      <c r="D156" s="3" t="s">
        <v>394</v>
      </c>
      <c r="E156" s="4" t="s">
        <v>395</v>
      </c>
    </row>
    <row r="157" customFormat="false" ht="15" hidden="false" customHeight="false" outlineLevel="0" collapsed="false">
      <c r="A157" s="2"/>
      <c r="B157" s="3" t="s">
        <v>396</v>
      </c>
      <c r="C157" s="3" t="s">
        <v>397</v>
      </c>
      <c r="D157" s="3" t="s">
        <v>398</v>
      </c>
      <c r="E157" s="4" t="s">
        <v>399</v>
      </c>
    </row>
    <row r="158" customFormat="false" ht="15" hidden="false" customHeight="false" outlineLevel="0" collapsed="false">
      <c r="A158" s="2"/>
      <c r="B158" s="3" t="s">
        <v>400</v>
      </c>
      <c r="C158" s="3" t="s">
        <v>12</v>
      </c>
      <c r="D158" s="3" t="s">
        <v>401</v>
      </c>
      <c r="E158" s="4" t="s">
        <v>402</v>
      </c>
    </row>
    <row r="159" customFormat="false" ht="15" hidden="false" customHeight="false" outlineLevel="0" collapsed="false">
      <c r="A159" s="2"/>
      <c r="B159" s="5" t="s">
        <v>403</v>
      </c>
      <c r="C159" s="5" t="s">
        <v>29</v>
      </c>
      <c r="D159" s="5" t="s">
        <v>404</v>
      </c>
      <c r="E159" s="4" t="s">
        <v>405</v>
      </c>
    </row>
    <row r="160" customFormat="false" ht="15" hidden="false" customHeight="false" outlineLevel="0" collapsed="false">
      <c r="A160" s="2"/>
      <c r="B160" s="5" t="s">
        <v>406</v>
      </c>
      <c r="C160" s="5" t="s">
        <v>407</v>
      </c>
      <c r="D160" s="5" t="s">
        <v>408</v>
      </c>
      <c r="E160" s="4" t="s">
        <v>409</v>
      </c>
    </row>
    <row r="161" customFormat="false" ht="15" hidden="false" customHeight="false" outlineLevel="0" collapsed="false">
      <c r="A161" s="2"/>
      <c r="B161" s="5" t="s">
        <v>410</v>
      </c>
      <c r="C161" s="5" t="s">
        <v>411</v>
      </c>
      <c r="D161" s="5" t="s">
        <v>412</v>
      </c>
      <c r="E161" s="4" t="s">
        <v>413</v>
      </c>
    </row>
    <row r="162" customFormat="false" ht="15" hidden="false" customHeight="false" outlineLevel="0" collapsed="false">
      <c r="A162" s="2"/>
      <c r="B162" s="5" t="s">
        <v>414</v>
      </c>
      <c r="C162" s="5"/>
      <c r="D162" s="5"/>
      <c r="E162" s="4" t="s">
        <v>415</v>
      </c>
    </row>
    <row r="163" customFormat="false" ht="15" hidden="false" customHeight="false" outlineLevel="0" collapsed="false">
      <c r="A163" s="2"/>
      <c r="B163" s="6"/>
      <c r="C163" s="6"/>
      <c r="D163" s="6"/>
      <c r="E163" s="6"/>
    </row>
    <row r="164" customFormat="false" ht="15" hidden="false" customHeight="false" outlineLevel="0" collapsed="false">
      <c r="A164" s="2" t="s">
        <v>416</v>
      </c>
      <c r="B164" s="6" t="s">
        <v>417</v>
      </c>
      <c r="C164" s="6" t="s">
        <v>221</v>
      </c>
      <c r="D164" s="6" t="s">
        <v>418</v>
      </c>
      <c r="E164" s="4" t="s">
        <v>419</v>
      </c>
    </row>
    <row r="165" customFormat="false" ht="15" hidden="false" customHeight="false" outlineLevel="0" collapsed="false">
      <c r="A165" s="2"/>
      <c r="B165" s="6" t="s">
        <v>420</v>
      </c>
      <c r="C165" s="6" t="s">
        <v>421</v>
      </c>
      <c r="D165" s="6" t="s">
        <v>422</v>
      </c>
      <c r="E165" s="4" t="s">
        <v>423</v>
      </c>
    </row>
    <row r="166" customFormat="false" ht="15" hidden="false" customHeight="false" outlineLevel="0" collapsed="false">
      <c r="A166" s="2"/>
      <c r="B166" s="6" t="s">
        <v>424</v>
      </c>
      <c r="C166" s="6" t="s">
        <v>425</v>
      </c>
      <c r="D166" s="6" t="s">
        <v>426</v>
      </c>
      <c r="E166" s="4" t="s">
        <v>427</v>
      </c>
    </row>
    <row r="167" customFormat="false" ht="15" hidden="false" customHeight="false" outlineLevel="0" collapsed="false">
      <c r="A167" s="2"/>
      <c r="B167" s="6" t="s">
        <v>428</v>
      </c>
      <c r="C167" s="6" t="s">
        <v>429</v>
      </c>
      <c r="D167" s="6" t="s">
        <v>430</v>
      </c>
      <c r="E167" s="4" t="s">
        <v>431</v>
      </c>
    </row>
    <row r="168" customFormat="false" ht="15" hidden="false" customHeight="false" outlineLevel="0" collapsed="false">
      <c r="A168" s="2"/>
      <c r="B168" s="6" t="s">
        <v>432</v>
      </c>
      <c r="C168" s="6" t="s">
        <v>433</v>
      </c>
      <c r="D168" s="6" t="s">
        <v>434</v>
      </c>
      <c r="E168" s="4" t="s">
        <v>435</v>
      </c>
    </row>
    <row r="169" customFormat="false" ht="15" hidden="false" customHeight="false" outlineLevel="0" collapsed="false">
      <c r="A169" s="2"/>
      <c r="B169" s="6" t="s">
        <v>436</v>
      </c>
      <c r="C169" s="6" t="s">
        <v>437</v>
      </c>
      <c r="D169" s="6" t="s">
        <v>438</v>
      </c>
      <c r="E169" s="4" t="s">
        <v>439</v>
      </c>
    </row>
    <row r="170" customFormat="false" ht="15" hidden="false" customHeight="false" outlineLevel="0" collapsed="false">
      <c r="A170" s="2"/>
      <c r="B170" s="6"/>
      <c r="C170" s="6"/>
      <c r="D170" s="6"/>
      <c r="E170" s="4"/>
    </row>
    <row r="171" customFormat="false" ht="15" hidden="false" customHeight="false" outlineLevel="0" collapsed="false">
      <c r="A171" s="2"/>
      <c r="B171" s="6"/>
      <c r="C171" s="6"/>
      <c r="D171" s="6"/>
      <c r="E171" s="4"/>
    </row>
    <row r="172" customFormat="false" ht="15" hidden="false" customHeight="false" outlineLevel="0" collapsed="false">
      <c r="A172" s="2" t="s">
        <v>440</v>
      </c>
      <c r="B172" s="6" t="s">
        <v>441</v>
      </c>
      <c r="C172" s="6" t="s">
        <v>378</v>
      </c>
      <c r="D172" s="6" t="s">
        <v>442</v>
      </c>
      <c r="E172" s="4" t="s">
        <v>443</v>
      </c>
    </row>
    <row r="173" customFormat="false" ht="15" hidden="false" customHeight="false" outlineLevel="0" collapsed="false">
      <c r="A173" s="2" t="s">
        <v>444</v>
      </c>
      <c r="B173" s="6" t="s">
        <v>445</v>
      </c>
      <c r="C173" s="6" t="s">
        <v>78</v>
      </c>
      <c r="D173" s="6" t="s">
        <v>446</v>
      </c>
      <c r="E173" s="4" t="s">
        <v>447</v>
      </c>
    </row>
    <row r="174" customFormat="false" ht="15" hidden="false" customHeight="false" outlineLevel="0" collapsed="false">
      <c r="A174" s="2"/>
      <c r="B174" s="6" t="s">
        <v>448</v>
      </c>
      <c r="C174" s="6" t="s">
        <v>78</v>
      </c>
      <c r="D174" s="6" t="s">
        <v>449</v>
      </c>
      <c r="E174" s="4" t="s">
        <v>450</v>
      </c>
    </row>
    <row r="175" customFormat="false" ht="15" hidden="false" customHeight="false" outlineLevel="0" collapsed="false">
      <c r="A175" s="2"/>
      <c r="B175" s="6" t="s">
        <v>451</v>
      </c>
      <c r="C175" s="6" t="s">
        <v>452</v>
      </c>
      <c r="D175" s="6" t="s">
        <v>453</v>
      </c>
      <c r="E175" s="4" t="s">
        <v>454</v>
      </c>
    </row>
    <row r="176" customFormat="false" ht="15" hidden="false" customHeight="false" outlineLevel="0" collapsed="false">
      <c r="A176" s="2"/>
      <c r="B176" s="6" t="s">
        <v>159</v>
      </c>
      <c r="C176" s="6" t="s">
        <v>159</v>
      </c>
      <c r="D176" s="6"/>
      <c r="E176" s="4" t="s">
        <v>455</v>
      </c>
    </row>
    <row r="177" customFormat="false" ht="15" hidden="false" customHeight="false" outlineLevel="0" collapsed="false">
      <c r="A177" s="2"/>
      <c r="B177" s="6"/>
      <c r="C177" s="6"/>
      <c r="D177" s="6"/>
      <c r="E177" s="4"/>
    </row>
    <row r="178" customFormat="false" ht="15" hidden="false" customHeight="false" outlineLevel="0" collapsed="false">
      <c r="A178" s="2"/>
      <c r="B178" s="6"/>
      <c r="C178" s="6"/>
      <c r="D178" s="6"/>
      <c r="E178" s="4"/>
    </row>
    <row r="179" customFormat="false" ht="15" hidden="false" customHeight="false" outlineLevel="0" collapsed="false">
      <c r="A179" s="2" t="s">
        <v>456</v>
      </c>
      <c r="B179" s="6" t="s">
        <v>457</v>
      </c>
      <c r="C179" s="6" t="s">
        <v>458</v>
      </c>
      <c r="D179" s="6" t="s">
        <v>459</v>
      </c>
      <c r="E179" s="8" t="s">
        <v>460</v>
      </c>
    </row>
    <row r="180" customFormat="false" ht="15" hidden="false" customHeight="false" outlineLevel="0" collapsed="false">
      <c r="A180" s="2"/>
      <c r="B180" s="6" t="s">
        <v>461</v>
      </c>
      <c r="C180" s="6" t="s">
        <v>60</v>
      </c>
      <c r="D180" s="6" t="s">
        <v>462</v>
      </c>
      <c r="E180" s="8" t="s">
        <v>463</v>
      </c>
    </row>
    <row r="181" customFormat="false" ht="15" hidden="false" customHeight="false" outlineLevel="0" collapsed="false">
      <c r="A181" s="2"/>
      <c r="B181" s="6" t="s">
        <v>464</v>
      </c>
      <c r="C181" s="6" t="s">
        <v>465</v>
      </c>
      <c r="D181" s="5" t="s">
        <v>466</v>
      </c>
      <c r="E181" s="8" t="s">
        <v>467</v>
      </c>
    </row>
    <row r="182" customFormat="false" ht="15" hidden="false" customHeight="false" outlineLevel="0" collapsed="false">
      <c r="A182" s="2"/>
      <c r="B182" s="6" t="s">
        <v>468</v>
      </c>
      <c r="C182" s="6" t="s">
        <v>469</v>
      </c>
      <c r="D182" s="6"/>
      <c r="E182" s="8" t="s">
        <v>470</v>
      </c>
    </row>
    <row r="183" customFormat="false" ht="15" hidden="false" customHeight="false" outlineLevel="0" collapsed="false">
      <c r="A183" s="2"/>
      <c r="B183" s="6"/>
      <c r="C183" s="6"/>
      <c r="D183" s="6"/>
      <c r="E183" s="8"/>
    </row>
    <row r="184" customFormat="false" ht="15" hidden="false" customHeight="false" outlineLevel="0" collapsed="false">
      <c r="A184" s="2"/>
      <c r="B184" s="3"/>
      <c r="C184" s="3"/>
      <c r="D184" s="3"/>
      <c r="E184" s="19"/>
    </row>
    <row r="185" customFormat="false" ht="15" hidden="false" customHeight="false" outlineLevel="0" collapsed="false">
      <c r="A185" s="2" t="s">
        <v>471</v>
      </c>
      <c r="B185" s="6" t="s">
        <v>472</v>
      </c>
      <c r="C185" s="6" t="s">
        <v>473</v>
      </c>
      <c r="D185" s="6" t="s">
        <v>474</v>
      </c>
      <c r="E185" s="10" t="s">
        <v>475</v>
      </c>
    </row>
    <row r="186" customFormat="false" ht="15" hidden="false" customHeight="false" outlineLevel="0" collapsed="false">
      <c r="A186" s="2" t="s">
        <v>476</v>
      </c>
      <c r="B186" s="6" t="s">
        <v>477</v>
      </c>
      <c r="C186" s="6" t="s">
        <v>213</v>
      </c>
      <c r="D186" s="5" t="s">
        <v>478</v>
      </c>
      <c r="E186" s="4" t="s">
        <v>479</v>
      </c>
    </row>
    <row r="187" customFormat="false" ht="15" hidden="false" customHeight="false" outlineLevel="0" collapsed="false">
      <c r="A187" s="2"/>
      <c r="B187" s="6" t="s">
        <v>480</v>
      </c>
      <c r="C187" s="6" t="s">
        <v>481</v>
      </c>
      <c r="D187" s="6" t="s">
        <v>482</v>
      </c>
      <c r="E187" s="4" t="s">
        <v>483</v>
      </c>
    </row>
    <row r="188" customFormat="false" ht="15" hidden="false" customHeight="false" outlineLevel="0" collapsed="false">
      <c r="A188" s="2"/>
      <c r="B188" s="6" t="s">
        <v>484</v>
      </c>
      <c r="C188" s="6" t="s">
        <v>485</v>
      </c>
      <c r="D188" s="6"/>
      <c r="E188" s="4" t="s">
        <v>486</v>
      </c>
    </row>
    <row r="189" customFormat="false" ht="15" hidden="false" customHeight="false" outlineLevel="0" collapsed="false">
      <c r="A189" s="2"/>
      <c r="B189" s="6"/>
      <c r="C189" s="6"/>
      <c r="D189" s="6"/>
      <c r="E189" s="4"/>
    </row>
    <row r="190" customFormat="false" ht="15" hidden="false" customHeight="false" outlineLevel="0" collapsed="false">
      <c r="A190" s="2"/>
      <c r="B190" s="6"/>
      <c r="C190" s="6"/>
      <c r="D190" s="6"/>
      <c r="E190" s="6"/>
    </row>
    <row r="191" customFormat="false" ht="15" hidden="false" customHeight="false" outlineLevel="0" collapsed="false">
      <c r="A191" s="2" t="s">
        <v>487</v>
      </c>
      <c r="B191" s="6" t="s">
        <v>488</v>
      </c>
      <c r="C191" s="6" t="s">
        <v>489</v>
      </c>
      <c r="D191" s="6" t="s">
        <v>490</v>
      </c>
      <c r="E191" s="4" t="s">
        <v>491</v>
      </c>
    </row>
    <row r="192" customFormat="false" ht="15" hidden="false" customHeight="false" outlineLevel="0" collapsed="false">
      <c r="A192" s="2"/>
      <c r="B192" s="6" t="s">
        <v>492</v>
      </c>
      <c r="C192" s="6" t="s">
        <v>493</v>
      </c>
      <c r="D192" s="6" t="s">
        <v>494</v>
      </c>
      <c r="E192" s="4" t="s">
        <v>495</v>
      </c>
    </row>
    <row r="193" customFormat="false" ht="15" hidden="false" customHeight="false" outlineLevel="0" collapsed="false">
      <c r="A193" s="2"/>
      <c r="B193" s="6" t="s">
        <v>496</v>
      </c>
      <c r="C193" s="6" t="s">
        <v>497</v>
      </c>
      <c r="D193" s="6" t="s">
        <v>498</v>
      </c>
      <c r="E193" s="4" t="s">
        <v>499</v>
      </c>
    </row>
    <row r="194" customFormat="false" ht="15" hidden="false" customHeight="false" outlineLevel="0" collapsed="false">
      <c r="A194" s="2"/>
      <c r="B194" s="6" t="s">
        <v>500</v>
      </c>
      <c r="C194" s="6" t="s">
        <v>501</v>
      </c>
      <c r="D194" s="6" t="s">
        <v>502</v>
      </c>
      <c r="E194" s="4" t="s">
        <v>503</v>
      </c>
    </row>
    <row r="195" customFormat="false" ht="15" hidden="false" customHeight="false" outlineLevel="0" collapsed="false">
      <c r="A195" s="2"/>
      <c r="B195" s="6" t="s">
        <v>504</v>
      </c>
      <c r="C195" s="6" t="s">
        <v>505</v>
      </c>
      <c r="D195" s="6" t="s">
        <v>506</v>
      </c>
      <c r="E195" s="4" t="s">
        <v>507</v>
      </c>
    </row>
    <row r="196" customFormat="false" ht="15" hidden="false" customHeight="false" outlineLevel="0" collapsed="false">
      <c r="A196" s="2"/>
      <c r="B196" s="6" t="s">
        <v>508</v>
      </c>
      <c r="C196" s="6" t="s">
        <v>509</v>
      </c>
      <c r="D196" s="6" t="s">
        <v>510</v>
      </c>
      <c r="E196" s="4" t="s">
        <v>511</v>
      </c>
    </row>
    <row r="197" customFormat="false" ht="15" hidden="false" customHeight="false" outlineLevel="0" collapsed="false">
      <c r="A197" s="2"/>
      <c r="B197" s="6" t="s">
        <v>512</v>
      </c>
      <c r="C197" s="6" t="s">
        <v>78</v>
      </c>
      <c r="D197" s="6" t="s">
        <v>513</v>
      </c>
      <c r="E197" s="4" t="s">
        <v>514</v>
      </c>
    </row>
    <row r="198" customFormat="false" ht="15" hidden="false" customHeight="false" outlineLevel="0" collapsed="false">
      <c r="A198" s="2"/>
      <c r="B198" s="6" t="s">
        <v>515</v>
      </c>
      <c r="C198" s="6" t="s">
        <v>516</v>
      </c>
      <c r="D198" s="6" t="s">
        <v>517</v>
      </c>
      <c r="E198" s="4" t="s">
        <v>518</v>
      </c>
    </row>
    <row r="199" customFormat="false" ht="15" hidden="false" customHeight="false" outlineLevel="0" collapsed="false">
      <c r="A199" s="2"/>
      <c r="B199" s="6" t="s">
        <v>159</v>
      </c>
      <c r="C199" s="6" t="s">
        <v>159</v>
      </c>
      <c r="D199" s="6"/>
      <c r="E199" s="4" t="s">
        <v>519</v>
      </c>
    </row>
    <row r="200" customFormat="false" ht="15" hidden="false" customHeight="false" outlineLevel="0" collapsed="false">
      <c r="A200" s="2"/>
      <c r="B200" s="6" t="s">
        <v>154</v>
      </c>
      <c r="C200" s="3"/>
      <c r="D200" s="6"/>
      <c r="E200" s="4" t="s">
        <v>520</v>
      </c>
    </row>
    <row r="201" customFormat="false" ht="15" hidden="false" customHeight="false" outlineLevel="0" collapsed="false">
      <c r="A201" s="2"/>
      <c r="B201" s="6"/>
      <c r="C201" s="3"/>
      <c r="D201" s="6"/>
      <c r="E201" s="4"/>
    </row>
    <row r="202" customFormat="false" ht="15" hidden="false" customHeight="false" outlineLevel="0" collapsed="false">
      <c r="A202" s="2"/>
      <c r="B202" s="6"/>
      <c r="C202" s="6"/>
      <c r="D202" s="6"/>
      <c r="E202" s="4"/>
    </row>
    <row r="203" customFormat="false" ht="15" hidden="false" customHeight="false" outlineLevel="0" collapsed="false">
      <c r="A203" s="2" t="s">
        <v>521</v>
      </c>
      <c r="B203" s="6"/>
      <c r="C203" s="6"/>
      <c r="D203" s="6"/>
      <c r="E203" s="4" t="s">
        <v>522</v>
      </c>
    </row>
    <row r="204" customFormat="false" ht="15" hidden="false" customHeight="false" outlineLevel="0" collapsed="false">
      <c r="A204" s="2"/>
      <c r="B204" s="6"/>
      <c r="C204" s="6"/>
      <c r="D204" s="6"/>
      <c r="E204" s="4"/>
    </row>
    <row r="205" customFormat="false" ht="15" hidden="false" customHeight="false" outlineLevel="0" collapsed="false">
      <c r="A205" s="2"/>
      <c r="B205" s="6"/>
      <c r="C205" s="6"/>
      <c r="D205" s="6"/>
      <c r="E205" s="4"/>
    </row>
    <row r="206" customFormat="false" ht="15" hidden="false" customHeight="false" outlineLevel="0" collapsed="false">
      <c r="A206" s="2" t="s">
        <v>523</v>
      </c>
      <c r="B206" s="5" t="s">
        <v>524</v>
      </c>
      <c r="C206" s="5" t="s">
        <v>12</v>
      </c>
      <c r="D206" s="5" t="s">
        <v>525</v>
      </c>
      <c r="E206" s="4" t="s">
        <v>526</v>
      </c>
    </row>
    <row r="207" customFormat="false" ht="15" hidden="false" customHeight="false" outlineLevel="0" collapsed="false">
      <c r="A207" s="2" t="s">
        <v>527</v>
      </c>
      <c r="B207" s="5" t="s">
        <v>528</v>
      </c>
      <c r="C207" s="5" t="s">
        <v>78</v>
      </c>
      <c r="D207" s="5" t="s">
        <v>529</v>
      </c>
      <c r="E207" s="4" t="s">
        <v>530</v>
      </c>
    </row>
    <row r="208" customFormat="false" ht="15" hidden="false" customHeight="false" outlineLevel="0" collapsed="false">
      <c r="A208" s="2"/>
      <c r="B208" s="5" t="s">
        <v>531</v>
      </c>
      <c r="C208" s="5" t="s">
        <v>532</v>
      </c>
      <c r="D208" s="5" t="s">
        <v>533</v>
      </c>
      <c r="E208" s="4" t="s">
        <v>534</v>
      </c>
    </row>
    <row r="209" customFormat="false" ht="15" hidden="false" customHeight="false" outlineLevel="0" collapsed="false">
      <c r="A209" s="2"/>
      <c r="B209" s="6" t="s">
        <v>535</v>
      </c>
      <c r="C209" s="6" t="s">
        <v>337</v>
      </c>
      <c r="D209" s="6" t="s">
        <v>536</v>
      </c>
      <c r="E209" s="4" t="s">
        <v>537</v>
      </c>
    </row>
    <row r="210" customFormat="false" ht="15" hidden="false" customHeight="false" outlineLevel="0" collapsed="false">
      <c r="A210" s="2"/>
      <c r="B210" s="6" t="s">
        <v>159</v>
      </c>
      <c r="C210" s="6" t="s">
        <v>159</v>
      </c>
      <c r="D210" s="6"/>
      <c r="E210" s="4" t="s">
        <v>538</v>
      </c>
    </row>
    <row r="211" customFormat="false" ht="15" hidden="false" customHeight="false" outlineLevel="0" collapsed="false">
      <c r="A211" s="2"/>
      <c r="B211" s="6"/>
      <c r="C211" s="6"/>
      <c r="D211" s="6"/>
      <c r="E211" s="4"/>
    </row>
    <row r="212" customFormat="false" ht="15" hidden="false" customHeight="false" outlineLevel="0" collapsed="false">
      <c r="A212" s="2"/>
      <c r="B212" s="6"/>
      <c r="C212" s="6"/>
      <c r="D212" s="6"/>
      <c r="E212" s="4"/>
    </row>
    <row r="213" customFormat="false" ht="15" hidden="false" customHeight="false" outlineLevel="0" collapsed="false">
      <c r="A213" s="2" t="s">
        <v>539</v>
      </c>
      <c r="B213" s="6" t="s">
        <v>540</v>
      </c>
      <c r="C213" s="6" t="s">
        <v>541</v>
      </c>
      <c r="D213" s="6" t="s">
        <v>542</v>
      </c>
      <c r="E213" s="4" t="s">
        <v>543</v>
      </c>
    </row>
    <row r="214" customFormat="false" ht="15" hidden="false" customHeight="false" outlineLevel="0" collapsed="false">
      <c r="A214" s="2" t="s">
        <v>544</v>
      </c>
      <c r="B214" s="6" t="s">
        <v>545</v>
      </c>
      <c r="C214" s="6" t="s">
        <v>452</v>
      </c>
      <c r="D214" s="6" t="s">
        <v>546</v>
      </c>
      <c r="E214" s="4" t="s">
        <v>547</v>
      </c>
    </row>
    <row r="215" customFormat="false" ht="15" hidden="false" customHeight="false" outlineLevel="0" collapsed="false">
      <c r="A215" s="2"/>
      <c r="B215" s="6" t="s">
        <v>159</v>
      </c>
      <c r="C215" s="6" t="s">
        <v>159</v>
      </c>
      <c r="D215" s="6"/>
      <c r="E215" s="7" t="s">
        <v>548</v>
      </c>
    </row>
    <row r="216" customFormat="false" ht="15" hidden="false" customHeight="false" outlineLevel="0" collapsed="false">
      <c r="A216" s="2"/>
      <c r="B216" s="6"/>
      <c r="C216" s="6"/>
      <c r="D216" s="6"/>
      <c r="E216" s="4"/>
    </row>
    <row r="217" customFormat="false" ht="15" hidden="false" customHeight="false" outlineLevel="0" collapsed="false">
      <c r="A217" s="2"/>
      <c r="B217" s="6"/>
      <c r="C217" s="6"/>
      <c r="D217" s="6"/>
      <c r="E217" s="4"/>
    </row>
    <row r="218" customFormat="false" ht="15" hidden="false" customHeight="false" outlineLevel="0" collapsed="false">
      <c r="A218" s="2" t="s">
        <v>549</v>
      </c>
      <c r="B218" s="6" t="s">
        <v>550</v>
      </c>
      <c r="C218" s="6" t="s">
        <v>551</v>
      </c>
      <c r="D218" s="3" t="s">
        <v>552</v>
      </c>
      <c r="E218" s="4" t="s">
        <v>553</v>
      </c>
    </row>
    <row r="219" customFormat="false" ht="15" hidden="false" customHeight="false" outlineLevel="0" collapsed="false">
      <c r="A219" s="2"/>
      <c r="B219" s="6" t="s">
        <v>554</v>
      </c>
      <c r="C219" s="6" t="s">
        <v>555</v>
      </c>
      <c r="D219" s="5" t="s">
        <v>556</v>
      </c>
      <c r="E219" s="8" t="s">
        <v>557</v>
      </c>
    </row>
    <row r="220" customFormat="false" ht="15" hidden="false" customHeight="false" outlineLevel="0" collapsed="false">
      <c r="A220" s="2"/>
      <c r="B220" s="6" t="s">
        <v>558</v>
      </c>
      <c r="C220" s="6" t="s">
        <v>559</v>
      </c>
      <c r="D220" s="5" t="s">
        <v>560</v>
      </c>
      <c r="E220" s="4" t="s">
        <v>561</v>
      </c>
    </row>
    <row r="221" customFormat="false" ht="15" hidden="false" customHeight="false" outlineLevel="0" collapsed="false">
      <c r="A221" s="2"/>
      <c r="B221" s="6" t="s">
        <v>562</v>
      </c>
      <c r="C221" s="6" t="s">
        <v>78</v>
      </c>
      <c r="D221" s="5"/>
      <c r="E221" s="8" t="s">
        <v>563</v>
      </c>
    </row>
    <row r="222" customFormat="false" ht="15" hidden="false" customHeight="false" outlineLevel="0" collapsed="false">
      <c r="A222" s="2"/>
      <c r="B222" s="6" t="s">
        <v>564</v>
      </c>
      <c r="C222" s="6" t="s">
        <v>565</v>
      </c>
      <c r="D222" s="3" t="s">
        <v>566</v>
      </c>
      <c r="E222" s="4" t="s">
        <v>567</v>
      </c>
    </row>
    <row r="223" customFormat="false" ht="15" hidden="false" customHeight="false" outlineLevel="0" collapsed="false">
      <c r="A223" s="2"/>
      <c r="B223" s="6" t="s">
        <v>568</v>
      </c>
      <c r="C223" s="6" t="s">
        <v>569</v>
      </c>
      <c r="D223" s="6" t="s">
        <v>570</v>
      </c>
      <c r="E223" s="4" t="s">
        <v>571</v>
      </c>
    </row>
    <row r="224" customFormat="false" ht="15" hidden="false" customHeight="false" outlineLevel="0" collapsed="false">
      <c r="A224" s="2"/>
      <c r="B224" s="6" t="s">
        <v>572</v>
      </c>
      <c r="C224" s="6" t="s">
        <v>573</v>
      </c>
      <c r="D224" s="6" t="s">
        <v>574</v>
      </c>
      <c r="E224" s="4" t="s">
        <v>575</v>
      </c>
    </row>
    <row r="225" customFormat="false" ht="15" hidden="false" customHeight="false" outlineLevel="0" collapsed="false">
      <c r="A225" s="2"/>
      <c r="B225" s="6" t="s">
        <v>576</v>
      </c>
      <c r="C225" s="6"/>
      <c r="D225" s="6"/>
      <c r="E225" s="4" t="s">
        <v>577</v>
      </c>
    </row>
    <row r="226" customFormat="false" ht="15" hidden="false" customHeight="false" outlineLevel="0" collapsed="false">
      <c r="A226" s="2"/>
      <c r="B226" s="6" t="s">
        <v>578</v>
      </c>
      <c r="C226" s="6" t="s">
        <v>579</v>
      </c>
      <c r="D226" s="6" t="s">
        <v>580</v>
      </c>
      <c r="E226" s="4" t="s">
        <v>581</v>
      </c>
    </row>
    <row r="227" customFormat="false" ht="15" hidden="false" customHeight="false" outlineLevel="0" collapsed="false">
      <c r="A227" s="2"/>
      <c r="B227" s="6"/>
      <c r="C227" s="6"/>
      <c r="D227" s="6"/>
      <c r="E227" s="4"/>
    </row>
    <row r="228" customFormat="false" ht="15" hidden="false" customHeight="false" outlineLevel="0" collapsed="false">
      <c r="A228" s="2"/>
      <c r="B228" s="3"/>
      <c r="C228" s="3"/>
      <c r="D228" s="3"/>
      <c r="E228" s="3"/>
    </row>
    <row r="229" customFormat="false" ht="15" hidden="false" customHeight="false" outlineLevel="0" collapsed="false">
      <c r="A229" s="18" t="s">
        <v>582</v>
      </c>
      <c r="B229" s="6" t="s">
        <v>583</v>
      </c>
      <c r="C229" s="6" t="s">
        <v>584</v>
      </c>
      <c r="D229" s="6" t="s">
        <v>585</v>
      </c>
      <c r="E229" s="4" t="s">
        <v>586</v>
      </c>
    </row>
    <row r="230" customFormat="false" ht="15" hidden="false" customHeight="false" outlineLevel="0" collapsed="false">
      <c r="A230" s="3"/>
      <c r="B230" s="6" t="s">
        <v>587</v>
      </c>
      <c r="C230" s="6" t="s">
        <v>588</v>
      </c>
      <c r="D230" s="6" t="s">
        <v>589</v>
      </c>
      <c r="E230" s="4" t="s">
        <v>590</v>
      </c>
    </row>
    <row r="231" customFormat="false" ht="15" hidden="false" customHeight="false" outlineLevel="0" collapsed="false">
      <c r="A231" s="3"/>
      <c r="B231" s="6" t="s">
        <v>591</v>
      </c>
      <c r="C231" s="6" t="s">
        <v>592</v>
      </c>
      <c r="D231" s="6" t="s">
        <v>593</v>
      </c>
      <c r="E231" s="4" t="s">
        <v>594</v>
      </c>
    </row>
    <row r="232" customFormat="false" ht="15" hidden="false" customHeight="false" outlineLevel="0" collapsed="false">
      <c r="A232" s="3"/>
      <c r="B232" s="6" t="s">
        <v>595</v>
      </c>
      <c r="C232" s="6" t="s">
        <v>596</v>
      </c>
      <c r="D232" s="6"/>
      <c r="E232" s="4" t="s">
        <v>597</v>
      </c>
    </row>
    <row r="233" customFormat="false" ht="15" hidden="false" customHeight="false" outlineLevel="0" collapsed="false">
      <c r="A233" s="3"/>
      <c r="B233" s="6"/>
      <c r="C233" s="6"/>
      <c r="D233" s="6"/>
      <c r="E233" s="4"/>
    </row>
    <row r="234" customFormat="false" ht="15" hidden="false" customHeight="false" outlineLevel="0" collapsed="false">
      <c r="A234" s="2"/>
      <c r="B234" s="6"/>
      <c r="C234" s="6"/>
      <c r="D234" s="6"/>
      <c r="E234" s="10"/>
    </row>
    <row r="235" customFormat="false" ht="15" hidden="false" customHeight="false" outlineLevel="0" collapsed="false">
      <c r="A235" s="2" t="s">
        <v>598</v>
      </c>
      <c r="B235" s="6" t="s">
        <v>599</v>
      </c>
      <c r="C235" s="3" t="s">
        <v>12</v>
      </c>
      <c r="D235" s="3" t="s">
        <v>600</v>
      </c>
      <c r="E235" s="4" t="s">
        <v>601</v>
      </c>
    </row>
    <row r="236" customFormat="false" ht="15" hidden="false" customHeight="false" outlineLevel="0" collapsed="false">
      <c r="A236" s="2" t="s">
        <v>602</v>
      </c>
      <c r="B236" s="6" t="s">
        <v>603</v>
      </c>
      <c r="C236" s="6" t="s">
        <v>60</v>
      </c>
      <c r="D236" s="6" t="s">
        <v>604</v>
      </c>
      <c r="E236" s="7" t="s">
        <v>605</v>
      </c>
    </row>
    <row r="237" customFormat="false" ht="15" hidden="false" customHeight="false" outlineLevel="0" collapsed="false">
      <c r="A237" s="2"/>
      <c r="B237" s="6" t="s">
        <v>159</v>
      </c>
      <c r="C237" s="6" t="s">
        <v>159</v>
      </c>
      <c r="D237" s="6"/>
      <c r="E237" s="7" t="s">
        <v>606</v>
      </c>
    </row>
    <row r="238" customFormat="false" ht="15" hidden="false" customHeight="false" outlineLevel="0" collapsed="false">
      <c r="A238" s="2"/>
      <c r="B238" s="6" t="s">
        <v>607</v>
      </c>
      <c r="C238" s="6"/>
      <c r="D238" s="5" t="s">
        <v>608</v>
      </c>
      <c r="E238" s="10" t="s">
        <v>609</v>
      </c>
    </row>
    <row r="239" customFormat="false" ht="15" hidden="false" customHeight="false" outlineLevel="0" collapsed="false">
      <c r="A239" s="2"/>
      <c r="B239" s="6" t="s">
        <v>91</v>
      </c>
      <c r="C239" s="6" t="s">
        <v>91</v>
      </c>
      <c r="D239" s="5"/>
      <c r="E239" s="10"/>
    </row>
    <row r="240" customFormat="false" ht="15" hidden="false" customHeight="false" outlineLevel="0" collapsed="false">
      <c r="A240" s="2"/>
      <c r="B240" s="6"/>
      <c r="C240" s="6"/>
      <c r="D240" s="5"/>
      <c r="E240" s="10"/>
    </row>
    <row r="241" customFormat="false" ht="15" hidden="false" customHeight="false" outlineLevel="0" collapsed="false">
      <c r="A241" s="2"/>
      <c r="B241" s="6"/>
      <c r="C241" s="6"/>
      <c r="D241" s="5"/>
      <c r="E241" s="10"/>
    </row>
    <row r="242" customFormat="false" ht="15" hidden="false" customHeight="false" outlineLevel="0" collapsed="false">
      <c r="A242" s="2" t="s">
        <v>610</v>
      </c>
      <c r="B242" s="18" t="s">
        <v>611</v>
      </c>
      <c r="C242" s="3"/>
      <c r="D242" s="3"/>
      <c r="E242" s="3"/>
    </row>
    <row r="243" customFormat="false" ht="15" hidden="false" customHeight="false" outlineLevel="0" collapsed="false">
      <c r="A243" s="20"/>
      <c r="B243" s="6"/>
      <c r="C243" s="6"/>
      <c r="D243" s="6"/>
      <c r="E243" s="4"/>
    </row>
    <row r="244" customFormat="false" ht="15" hidden="false" customHeight="false" outlineLevel="0" collapsed="false">
      <c r="A244" s="2"/>
      <c r="B244" s="6"/>
      <c r="C244" s="6"/>
      <c r="D244" s="6"/>
      <c r="E244" s="4"/>
    </row>
    <row r="245" customFormat="false" ht="15" hidden="false" customHeight="false" outlineLevel="0" collapsed="false">
      <c r="A245" s="2" t="s">
        <v>612</v>
      </c>
      <c r="B245" s="6" t="s">
        <v>613</v>
      </c>
      <c r="C245" s="6" t="s">
        <v>221</v>
      </c>
      <c r="D245" s="6" t="s">
        <v>614</v>
      </c>
      <c r="E245" s="4" t="s">
        <v>615</v>
      </c>
    </row>
    <row r="246" customFormat="false" ht="15" hidden="false" customHeight="false" outlineLevel="0" collapsed="false">
      <c r="A246" s="2" t="s">
        <v>616</v>
      </c>
      <c r="B246" s="6" t="s">
        <v>617</v>
      </c>
      <c r="C246" s="6" t="s">
        <v>618</v>
      </c>
      <c r="D246" s="6" t="s">
        <v>619</v>
      </c>
      <c r="E246" s="4" t="s">
        <v>620</v>
      </c>
    </row>
    <row r="247" customFormat="false" ht="15" hidden="false" customHeight="false" outlineLevel="0" collapsed="false">
      <c r="A247" s="2"/>
      <c r="B247" s="6" t="s">
        <v>621</v>
      </c>
      <c r="C247" s="6"/>
      <c r="D247" s="6" t="s">
        <v>622</v>
      </c>
      <c r="E247" s="10"/>
    </row>
    <row r="248" customFormat="false" ht="15" hidden="false" customHeight="false" outlineLevel="0" collapsed="false">
      <c r="A248" s="2"/>
      <c r="B248" s="6" t="s">
        <v>623</v>
      </c>
      <c r="C248" s="6"/>
      <c r="D248" s="6" t="s">
        <v>624</v>
      </c>
      <c r="E248" s="4" t="s">
        <v>625</v>
      </c>
    </row>
    <row r="249" customFormat="false" ht="15" hidden="false" customHeight="false" outlineLevel="0" collapsed="false">
      <c r="A249" s="2"/>
      <c r="B249" s="6" t="s">
        <v>626</v>
      </c>
      <c r="C249" s="6" t="s">
        <v>221</v>
      </c>
      <c r="D249" s="6" t="s">
        <v>627</v>
      </c>
      <c r="E249" s="4" t="s">
        <v>628</v>
      </c>
    </row>
    <row r="250" customFormat="false" ht="15" hidden="false" customHeight="false" outlineLevel="0" collapsed="false">
      <c r="A250" s="2"/>
      <c r="B250" s="6"/>
      <c r="C250" s="6"/>
      <c r="D250" s="6"/>
      <c r="E250" s="4"/>
    </row>
    <row r="251" customFormat="false" ht="15" hidden="false" customHeight="false" outlineLevel="0" collapsed="false">
      <c r="A251" s="2"/>
      <c r="B251" s="6"/>
      <c r="C251" s="6"/>
      <c r="D251" s="6"/>
      <c r="E251" s="6"/>
    </row>
    <row r="252" customFormat="false" ht="15" hidden="false" customHeight="false" outlineLevel="0" collapsed="false">
      <c r="A252" s="2" t="s">
        <v>629</v>
      </c>
      <c r="B252" s="6" t="s">
        <v>630</v>
      </c>
      <c r="C252" s="6" t="s">
        <v>631</v>
      </c>
      <c r="D252" s="17" t="n">
        <v>9164626600</v>
      </c>
      <c r="E252" s="4" t="s">
        <v>632</v>
      </c>
    </row>
    <row r="253" customFormat="false" ht="15" hidden="false" customHeight="false" outlineLevel="0" collapsed="false">
      <c r="A253" s="2" t="s">
        <v>633</v>
      </c>
      <c r="B253" s="6" t="s">
        <v>634</v>
      </c>
      <c r="C253" s="6" t="s">
        <v>635</v>
      </c>
      <c r="D253" s="17" t="n">
        <v>9164626600</v>
      </c>
      <c r="E253" s="4" t="s">
        <v>636</v>
      </c>
    </row>
    <row r="254" customFormat="false" ht="15" hidden="false" customHeight="false" outlineLevel="0" collapsed="false">
      <c r="A254" s="2"/>
      <c r="B254" s="6" t="s">
        <v>637</v>
      </c>
      <c r="C254" s="6" t="s">
        <v>638</v>
      </c>
      <c r="D254" s="17" t="n">
        <v>9164626600</v>
      </c>
      <c r="E254" s="4" t="s">
        <v>639</v>
      </c>
    </row>
    <row r="255" customFormat="false" ht="15" hidden="false" customHeight="false" outlineLevel="0" collapsed="false">
      <c r="A255" s="2"/>
      <c r="B255" s="6" t="s">
        <v>640</v>
      </c>
      <c r="C255" s="6" t="s">
        <v>78</v>
      </c>
      <c r="D255" s="17" t="n">
        <v>9164626600</v>
      </c>
      <c r="E255" s="4" t="s">
        <v>641</v>
      </c>
    </row>
    <row r="256" customFormat="false" ht="15" hidden="false" customHeight="false" outlineLevel="0" collapsed="false">
      <c r="A256" s="2"/>
      <c r="B256" s="6" t="s">
        <v>642</v>
      </c>
      <c r="C256" s="6" t="s">
        <v>78</v>
      </c>
      <c r="D256" s="17" t="n">
        <v>9164626600</v>
      </c>
      <c r="E256" s="4" t="s">
        <v>643</v>
      </c>
    </row>
    <row r="257" customFormat="false" ht="15" hidden="false" customHeight="false" outlineLevel="0" collapsed="false">
      <c r="A257" s="2"/>
      <c r="B257" s="6" t="s">
        <v>644</v>
      </c>
      <c r="C257" s="6" t="s">
        <v>305</v>
      </c>
      <c r="D257" s="17" t="s">
        <v>645</v>
      </c>
      <c r="E257" s="4" t="s">
        <v>646</v>
      </c>
    </row>
    <row r="258" customFormat="false" ht="15" hidden="false" customHeight="false" outlineLevel="0" collapsed="false">
      <c r="A258" s="2"/>
      <c r="B258" s="6"/>
      <c r="C258" s="6"/>
      <c r="D258" s="17"/>
      <c r="E258" s="4"/>
    </row>
    <row r="259" customFormat="false" ht="15" hidden="false" customHeight="false" outlineLevel="0" collapsed="false">
      <c r="A259" s="2"/>
      <c r="B259" s="6"/>
      <c r="C259" s="6"/>
      <c r="D259" s="6"/>
      <c r="E259" s="6"/>
    </row>
    <row r="260" customFormat="false" ht="15" hidden="false" customHeight="false" outlineLevel="0" collapsed="false">
      <c r="A260" s="2" t="s">
        <v>647</v>
      </c>
      <c r="B260" s="6" t="s">
        <v>648</v>
      </c>
      <c r="C260" s="6" t="s">
        <v>649</v>
      </c>
      <c r="D260" s="6" t="s">
        <v>650</v>
      </c>
      <c r="E260" s="10" t="s">
        <v>651</v>
      </c>
    </row>
    <row r="261" customFormat="false" ht="15" hidden="false" customHeight="false" outlineLevel="0" collapsed="false">
      <c r="A261" s="2"/>
      <c r="B261" s="3"/>
      <c r="C261" s="3"/>
      <c r="D261" s="3"/>
      <c r="E261" s="3"/>
    </row>
    <row r="262" customFormat="false" ht="15" hidden="false" customHeight="false" outlineLevel="0" collapsed="false">
      <c r="A262" s="2"/>
      <c r="B262" s="3"/>
      <c r="C262" s="3"/>
      <c r="D262" s="3"/>
      <c r="E262" s="3"/>
    </row>
    <row r="263" customFormat="false" ht="15" hidden="false" customHeight="false" outlineLevel="0" collapsed="false">
      <c r="A263" s="2" t="s">
        <v>652</v>
      </c>
      <c r="B263" s="6"/>
      <c r="C263" s="6"/>
      <c r="D263" s="6"/>
      <c r="E263" s="16"/>
    </row>
    <row r="264" customFormat="false" ht="15" hidden="false" customHeight="false" outlineLevel="0" collapsed="false">
      <c r="A264" s="2" t="s">
        <v>653</v>
      </c>
      <c r="B264" s="6"/>
      <c r="C264" s="6"/>
      <c r="D264" s="6"/>
      <c r="E264" s="10"/>
    </row>
    <row r="265" customFormat="false" ht="15" hidden="false" customHeight="false" outlineLevel="0" collapsed="false">
      <c r="A265" s="2"/>
      <c r="B265" s="6"/>
      <c r="C265" s="6"/>
      <c r="D265" s="6"/>
      <c r="E265" s="10"/>
    </row>
    <row r="266" customFormat="false" ht="15" hidden="false" customHeight="false" outlineLevel="0" collapsed="false">
      <c r="A266" s="2" t="s">
        <v>654</v>
      </c>
      <c r="B266" s="6" t="s">
        <v>655</v>
      </c>
      <c r="C266" s="6" t="s">
        <v>656</v>
      </c>
      <c r="D266" s="6" t="s">
        <v>657</v>
      </c>
      <c r="E266" s="7" t="s">
        <v>658</v>
      </c>
    </row>
    <row r="267" customFormat="false" ht="15" hidden="false" customHeight="false" outlineLevel="0" collapsed="false">
      <c r="A267" s="2"/>
      <c r="B267" s="6" t="s">
        <v>659</v>
      </c>
      <c r="C267" s="6" t="s">
        <v>660</v>
      </c>
      <c r="D267" s="6" t="s">
        <v>661</v>
      </c>
      <c r="E267" s="11" t="s">
        <v>662</v>
      </c>
    </row>
    <row r="268" customFormat="false" ht="15" hidden="false" customHeight="false" outlineLevel="0" collapsed="false">
      <c r="A268" s="2"/>
      <c r="B268" s="6" t="s">
        <v>663</v>
      </c>
      <c r="C268" s="6" t="s">
        <v>664</v>
      </c>
      <c r="D268" s="6" t="s">
        <v>665</v>
      </c>
      <c r="E268" s="4" t="s">
        <v>666</v>
      </c>
    </row>
    <row r="269" customFormat="false" ht="15" hidden="false" customHeight="false" outlineLevel="0" collapsed="false">
      <c r="A269" s="2"/>
      <c r="B269" s="6" t="s">
        <v>667</v>
      </c>
      <c r="C269" s="6" t="s">
        <v>667</v>
      </c>
      <c r="D269" s="6"/>
      <c r="E269" s="7" t="s">
        <v>668</v>
      </c>
    </row>
    <row r="270" customFormat="false" ht="15" hidden="false" customHeight="false" outlineLevel="0" collapsed="false">
      <c r="A270" s="2"/>
      <c r="B270" s="6" t="s">
        <v>669</v>
      </c>
      <c r="C270" s="6" t="s">
        <v>669</v>
      </c>
      <c r="D270" s="6"/>
      <c r="E270" s="7" t="s">
        <v>670</v>
      </c>
    </row>
    <row r="271" customFormat="false" ht="15" hidden="false" customHeight="false" outlineLevel="0" collapsed="false">
      <c r="A271" s="2"/>
      <c r="B271" s="6" t="s">
        <v>91</v>
      </c>
      <c r="C271" s="6"/>
      <c r="D271" s="6"/>
      <c r="E271" s="7" t="s">
        <v>671</v>
      </c>
    </row>
    <row r="272" customFormat="false" ht="15" hidden="false" customHeight="false" outlineLevel="0" collapsed="false">
      <c r="A272" s="2"/>
      <c r="B272" s="6"/>
      <c r="C272" s="6"/>
      <c r="D272" s="6"/>
      <c r="E272" s="7"/>
    </row>
    <row r="273" customFormat="false" ht="15" hidden="false" customHeight="false" outlineLevel="0" collapsed="false">
      <c r="A273" s="2"/>
      <c r="B273" s="6"/>
      <c r="C273" s="6"/>
      <c r="D273" s="6"/>
      <c r="E273" s="10"/>
    </row>
    <row r="274" customFormat="false" ht="15" hidden="false" customHeight="false" outlineLevel="0" collapsed="false">
      <c r="A274" s="2" t="s">
        <v>672</v>
      </c>
      <c r="B274" s="5" t="s">
        <v>673</v>
      </c>
      <c r="C274" s="3" t="s">
        <v>674</v>
      </c>
      <c r="D274" s="5" t="s">
        <v>675</v>
      </c>
      <c r="E274" s="4" t="s">
        <v>676</v>
      </c>
    </row>
    <row r="275" customFormat="false" ht="15" hidden="false" customHeight="false" outlineLevel="0" collapsed="false">
      <c r="A275" s="2"/>
      <c r="B275" s="6" t="s">
        <v>677</v>
      </c>
      <c r="C275" s="6" t="s">
        <v>678</v>
      </c>
      <c r="D275" s="6" t="s">
        <v>679</v>
      </c>
      <c r="E275" s="21" t="s">
        <v>680</v>
      </c>
    </row>
    <row r="276" customFormat="false" ht="15" hidden="false" customHeight="false" outlineLevel="0" collapsed="false">
      <c r="A276" s="2"/>
      <c r="B276" s="6" t="s">
        <v>681</v>
      </c>
      <c r="C276" s="6" t="s">
        <v>682</v>
      </c>
      <c r="D276" s="6" t="s">
        <v>683</v>
      </c>
      <c r="E276" s="4" t="s">
        <v>684</v>
      </c>
    </row>
    <row r="277" customFormat="false" ht="15" hidden="false" customHeight="false" outlineLevel="0" collapsed="false">
      <c r="A277" s="2"/>
      <c r="B277" s="6" t="s">
        <v>685</v>
      </c>
      <c r="C277" s="6" t="s">
        <v>686</v>
      </c>
      <c r="D277" s="6" t="s">
        <v>687</v>
      </c>
      <c r="E277" s="4" t="s">
        <v>688</v>
      </c>
    </row>
    <row r="278" customFormat="false" ht="15" hidden="false" customHeight="false" outlineLevel="0" collapsed="false">
      <c r="A278" s="2"/>
      <c r="B278" s="5" t="s">
        <v>689</v>
      </c>
      <c r="C278" s="6" t="s">
        <v>690</v>
      </c>
      <c r="D278" s="6"/>
      <c r="E278" s="4" t="s">
        <v>691</v>
      </c>
    </row>
    <row r="279" customFormat="false" ht="15" hidden="false" customHeight="false" outlineLevel="0" collapsed="false">
      <c r="A279" s="2"/>
      <c r="B279" s="6" t="s">
        <v>692</v>
      </c>
      <c r="C279" s="6" t="s">
        <v>693</v>
      </c>
      <c r="D279" s="6" t="s">
        <v>694</v>
      </c>
      <c r="E279" s="4" t="s">
        <v>695</v>
      </c>
    </row>
    <row r="280" customFormat="false" ht="15" hidden="false" customHeight="false" outlineLevel="0" collapsed="false">
      <c r="A280" s="2"/>
      <c r="B280" s="6" t="s">
        <v>696</v>
      </c>
      <c r="C280" s="6" t="s">
        <v>95</v>
      </c>
      <c r="D280" s="6" t="s">
        <v>697</v>
      </c>
      <c r="E280" s="4" t="s">
        <v>698</v>
      </c>
    </row>
    <row r="281" customFormat="false" ht="15" hidden="false" customHeight="false" outlineLevel="0" collapsed="false">
      <c r="A281" s="2"/>
      <c r="B281" s="6" t="s">
        <v>699</v>
      </c>
      <c r="C281" s="6" t="s">
        <v>700</v>
      </c>
      <c r="D281" s="6" t="s">
        <v>701</v>
      </c>
      <c r="E281" s="4" t="s">
        <v>702</v>
      </c>
    </row>
    <row r="282" customFormat="false" ht="15" hidden="false" customHeight="false" outlineLevel="0" collapsed="false">
      <c r="A282" s="2"/>
      <c r="B282" s="6" t="s">
        <v>703</v>
      </c>
      <c r="C282" s="6"/>
      <c r="D282" s="6"/>
      <c r="E282" s="4" t="s">
        <v>704</v>
      </c>
    </row>
    <row r="283" customFormat="false" ht="15" hidden="false" customHeight="false" outlineLevel="0" collapsed="false">
      <c r="A283" s="2"/>
      <c r="B283" s="6"/>
      <c r="C283" s="6"/>
      <c r="D283" s="6"/>
      <c r="E283" s="4"/>
    </row>
    <row r="284" customFormat="false" ht="15" hidden="false" customHeight="false" outlineLevel="0" collapsed="false">
      <c r="A284" s="2"/>
      <c r="B284" s="6"/>
      <c r="C284" s="6"/>
      <c r="D284" s="6"/>
      <c r="E284" s="6"/>
    </row>
    <row r="285" customFormat="false" ht="15" hidden="false" customHeight="false" outlineLevel="0" collapsed="false">
      <c r="A285" s="2" t="s">
        <v>705</v>
      </c>
      <c r="B285" s="6" t="s">
        <v>706</v>
      </c>
      <c r="C285" s="6" t="s">
        <v>707</v>
      </c>
      <c r="D285" s="6" t="s">
        <v>708</v>
      </c>
      <c r="E285" s="4" t="s">
        <v>709</v>
      </c>
    </row>
    <row r="286" customFormat="false" ht="15" hidden="false" customHeight="false" outlineLevel="0" collapsed="false">
      <c r="A286" s="2"/>
      <c r="B286" s="6" t="s">
        <v>710</v>
      </c>
      <c r="C286" s="6" t="s">
        <v>711</v>
      </c>
      <c r="D286" s="6" t="s">
        <v>712</v>
      </c>
      <c r="E286" s="4" t="s">
        <v>713</v>
      </c>
    </row>
    <row r="287" customFormat="false" ht="15" hidden="false" customHeight="false" outlineLevel="0" collapsed="false">
      <c r="A287" s="2"/>
      <c r="B287" s="6" t="s">
        <v>714</v>
      </c>
      <c r="C287" s="6" t="s">
        <v>95</v>
      </c>
      <c r="D287" s="6" t="s">
        <v>715</v>
      </c>
      <c r="E287" s="4" t="s">
        <v>716</v>
      </c>
    </row>
    <row r="288" customFormat="false" ht="15" hidden="false" customHeight="false" outlineLevel="0" collapsed="false">
      <c r="A288" s="2"/>
      <c r="B288" s="6" t="s">
        <v>717</v>
      </c>
      <c r="C288" s="6" t="s">
        <v>718</v>
      </c>
      <c r="D288" s="6" t="s">
        <v>719</v>
      </c>
      <c r="E288" s="4" t="s">
        <v>720</v>
      </c>
    </row>
    <row r="289" customFormat="false" ht="15" hidden="false" customHeight="false" outlineLevel="0" collapsed="false">
      <c r="A289" s="2"/>
      <c r="B289" s="6" t="s">
        <v>721</v>
      </c>
      <c r="C289" s="6" t="s">
        <v>722</v>
      </c>
      <c r="D289" s="6" t="s">
        <v>723</v>
      </c>
      <c r="E289" s="4" t="s">
        <v>724</v>
      </c>
    </row>
    <row r="290" customFormat="false" ht="15" hidden="false" customHeight="false" outlineLevel="0" collapsed="false">
      <c r="A290" s="2"/>
      <c r="B290" s="6" t="s">
        <v>725</v>
      </c>
      <c r="C290" s="6" t="s">
        <v>726</v>
      </c>
      <c r="D290" s="6" t="s">
        <v>727</v>
      </c>
      <c r="E290" s="4" t="s">
        <v>728</v>
      </c>
    </row>
    <row r="291" customFormat="false" ht="15" hidden="false" customHeight="false" outlineLevel="0" collapsed="false">
      <c r="A291" s="2"/>
      <c r="B291" s="6" t="s">
        <v>729</v>
      </c>
      <c r="C291" s="6" t="s">
        <v>20</v>
      </c>
      <c r="D291" s="6" t="s">
        <v>730</v>
      </c>
      <c r="E291" s="4" t="s">
        <v>731</v>
      </c>
    </row>
    <row r="292" customFormat="false" ht="15" hidden="false" customHeight="false" outlineLevel="0" collapsed="false">
      <c r="A292" s="2"/>
      <c r="B292" s="6" t="s">
        <v>732</v>
      </c>
      <c r="C292" s="6" t="s">
        <v>733</v>
      </c>
      <c r="D292" s="6" t="s">
        <v>734</v>
      </c>
      <c r="E292" s="4" t="s">
        <v>735</v>
      </c>
    </row>
    <row r="293" customFormat="false" ht="15" hidden="false" customHeight="false" outlineLevel="0" collapsed="false">
      <c r="A293" s="2"/>
      <c r="B293" s="6" t="s">
        <v>736</v>
      </c>
      <c r="C293" s="6" t="s">
        <v>737</v>
      </c>
      <c r="D293" s="6" t="s">
        <v>738</v>
      </c>
      <c r="E293" s="4" t="s">
        <v>739</v>
      </c>
    </row>
    <row r="294" customFormat="false" ht="15" hidden="false" customHeight="false" outlineLevel="0" collapsed="false">
      <c r="A294" s="2"/>
      <c r="B294" s="6" t="s">
        <v>740</v>
      </c>
      <c r="C294" s="6"/>
      <c r="D294" s="6"/>
      <c r="E294" s="4" t="s">
        <v>741</v>
      </c>
    </row>
    <row r="295" customFormat="false" ht="15" hidden="false" customHeight="false" outlineLevel="0" collapsed="false">
      <c r="A295" s="2"/>
      <c r="B295" s="6"/>
      <c r="C295" s="6"/>
      <c r="D295" s="6"/>
      <c r="E295" s="4"/>
    </row>
    <row r="296" customFormat="false" ht="15" hidden="false" customHeight="false" outlineLevel="0" collapsed="false">
      <c r="A296" s="2"/>
      <c r="B296" s="6"/>
      <c r="C296" s="6"/>
      <c r="D296" s="6"/>
      <c r="E296" s="4"/>
    </row>
    <row r="297" customFormat="false" ht="15" hidden="false" customHeight="false" outlineLevel="0" collapsed="false">
      <c r="A297" s="2" t="s">
        <v>742</v>
      </c>
      <c r="B297" s="6" t="s">
        <v>743</v>
      </c>
      <c r="C297" s="6" t="s">
        <v>588</v>
      </c>
      <c r="D297" s="6" t="s">
        <v>744</v>
      </c>
      <c r="E297" s="4" t="s">
        <v>745</v>
      </c>
    </row>
    <row r="298" customFormat="false" ht="15" hidden="false" customHeight="false" outlineLevel="0" collapsed="false">
      <c r="A298" s="2"/>
      <c r="B298" s="6"/>
      <c r="C298" s="6"/>
      <c r="D298" s="6"/>
      <c r="E298" s="4"/>
    </row>
    <row r="299" customFormat="false" ht="15" hidden="false" customHeight="false" outlineLevel="0" collapsed="false">
      <c r="A299" s="2"/>
      <c r="B299" s="6"/>
      <c r="C299" s="6"/>
      <c r="D299" s="6"/>
      <c r="E299" s="6"/>
    </row>
    <row r="300" customFormat="false" ht="15" hidden="false" customHeight="false" outlineLevel="0" collapsed="false">
      <c r="A300" s="2" t="s">
        <v>746</v>
      </c>
      <c r="B300" s="6" t="s">
        <v>747</v>
      </c>
      <c r="C300" s="6" t="s">
        <v>12</v>
      </c>
      <c r="D300" s="6" t="s">
        <v>748</v>
      </c>
      <c r="E300" s="4" t="s">
        <v>749</v>
      </c>
    </row>
    <row r="301" customFormat="false" ht="15" hidden="false" customHeight="false" outlineLevel="0" collapsed="false">
      <c r="A301" s="2"/>
      <c r="B301" s="6" t="s">
        <v>750</v>
      </c>
      <c r="C301" s="6" t="s">
        <v>78</v>
      </c>
      <c r="D301" s="6" t="s">
        <v>751</v>
      </c>
      <c r="E301" s="4" t="s">
        <v>752</v>
      </c>
    </row>
    <row r="302" customFormat="false" ht="15" hidden="false" customHeight="false" outlineLevel="0" collapsed="false">
      <c r="A302" s="2"/>
      <c r="B302" s="6" t="s">
        <v>753</v>
      </c>
      <c r="C302" s="6" t="s">
        <v>221</v>
      </c>
      <c r="D302" s="6" t="s">
        <v>754</v>
      </c>
      <c r="E302" s="7" t="s">
        <v>755</v>
      </c>
    </row>
    <row r="303" customFormat="false" ht="15" hidden="false" customHeight="false" outlineLevel="0" collapsed="false">
      <c r="A303" s="2"/>
      <c r="B303" s="6" t="s">
        <v>756</v>
      </c>
      <c r="C303" s="6" t="s">
        <v>638</v>
      </c>
      <c r="D303" s="6" t="s">
        <v>757</v>
      </c>
      <c r="E303" s="4" t="s">
        <v>758</v>
      </c>
    </row>
    <row r="304" customFormat="false" ht="15" hidden="false" customHeight="false" outlineLevel="0" collapsed="false">
      <c r="A304" s="2"/>
      <c r="B304" s="6" t="s">
        <v>759</v>
      </c>
      <c r="C304" s="6" t="s">
        <v>760</v>
      </c>
      <c r="D304" s="6" t="s">
        <v>761</v>
      </c>
      <c r="E304" s="4" t="s">
        <v>762</v>
      </c>
    </row>
    <row r="305" customFormat="false" ht="15" hidden="false" customHeight="false" outlineLevel="0" collapsed="false">
      <c r="A305" s="2"/>
      <c r="B305" s="6" t="s">
        <v>763</v>
      </c>
      <c r="C305" s="6" t="s">
        <v>764</v>
      </c>
      <c r="D305" s="6" t="s">
        <v>765</v>
      </c>
      <c r="E305" s="4" t="s">
        <v>766</v>
      </c>
    </row>
    <row r="306" customFormat="false" ht="15" hidden="false" customHeight="false" outlineLevel="0" collapsed="false">
      <c r="A306" s="2"/>
      <c r="B306" s="6" t="s">
        <v>759</v>
      </c>
      <c r="C306" s="6" t="s">
        <v>767</v>
      </c>
      <c r="D306" s="6" t="s">
        <v>761</v>
      </c>
      <c r="E306" s="4" t="s">
        <v>762</v>
      </c>
    </row>
    <row r="307" customFormat="false" ht="15" hidden="false" customHeight="false" outlineLevel="0" collapsed="false">
      <c r="A307" s="2"/>
      <c r="B307" s="6"/>
      <c r="C307" s="6"/>
      <c r="D307" s="6"/>
      <c r="E307" s="4"/>
    </row>
    <row r="308" customFormat="false" ht="15" hidden="false" customHeight="false" outlineLevel="0" collapsed="false">
      <c r="A308" s="2" t="s">
        <v>768</v>
      </c>
      <c r="B308" s="6" t="s">
        <v>769</v>
      </c>
      <c r="C308" s="6" t="s">
        <v>770</v>
      </c>
      <c r="D308" s="6" t="s">
        <v>771</v>
      </c>
      <c r="E308" s="4" t="s">
        <v>772</v>
      </c>
    </row>
    <row r="309" customFormat="false" ht="15" hidden="false" customHeight="false" outlineLevel="0" collapsed="false">
      <c r="A309" s="2"/>
      <c r="B309" s="6" t="s">
        <v>773</v>
      </c>
      <c r="C309" s="6" t="s">
        <v>774</v>
      </c>
      <c r="D309" s="6" t="s">
        <v>775</v>
      </c>
      <c r="E309" s="4" t="s">
        <v>776</v>
      </c>
    </row>
    <row r="310" customFormat="false" ht="15" hidden="false" customHeight="false" outlineLevel="0" collapsed="false">
      <c r="A310" s="2"/>
      <c r="B310" s="6"/>
      <c r="C310" s="6"/>
      <c r="D310" s="6"/>
      <c r="E310" s="4"/>
    </row>
    <row r="311" customFormat="false" ht="15" hidden="false" customHeight="false" outlineLevel="0" collapsed="false">
      <c r="A311" s="2"/>
      <c r="B311" s="6"/>
      <c r="C311" s="6"/>
      <c r="D311" s="6"/>
      <c r="E311" s="4"/>
    </row>
    <row r="312" customFormat="false" ht="15" hidden="false" customHeight="false" outlineLevel="0" collapsed="false">
      <c r="A312" s="2" t="s">
        <v>777</v>
      </c>
      <c r="B312" s="6" t="s">
        <v>778</v>
      </c>
      <c r="C312" s="6"/>
      <c r="D312" s="6"/>
      <c r="E312" s="4" t="s">
        <v>779</v>
      </c>
    </row>
    <row r="313" customFormat="false" ht="15" hidden="false" customHeight="false" outlineLevel="0" collapsed="false">
      <c r="A313" s="2" t="s">
        <v>780</v>
      </c>
      <c r="B313" s="6"/>
      <c r="C313" s="6"/>
      <c r="D313" s="6"/>
      <c r="E313" s="4"/>
    </row>
    <row r="314" customFormat="false" ht="15" hidden="false" customHeight="false" outlineLevel="0" collapsed="false">
      <c r="A314" s="2"/>
      <c r="B314" s="6"/>
      <c r="C314" s="6"/>
      <c r="D314" s="6"/>
      <c r="E314" s="4"/>
    </row>
    <row r="315" customFormat="false" ht="15" hidden="false" customHeight="false" outlineLevel="0" collapsed="false">
      <c r="A315" s="2"/>
      <c r="B315" s="3"/>
      <c r="C315" s="3"/>
      <c r="D315" s="3"/>
      <c r="E315" s="3"/>
    </row>
    <row r="316" customFormat="false" ht="15" hidden="false" customHeight="false" outlineLevel="0" collapsed="false">
      <c r="A316" s="2" t="s">
        <v>781</v>
      </c>
      <c r="B316" s="3" t="s">
        <v>782</v>
      </c>
      <c r="C316" s="3" t="s">
        <v>452</v>
      </c>
      <c r="D316" s="3" t="s">
        <v>783</v>
      </c>
      <c r="E316" s="4" t="s">
        <v>784</v>
      </c>
    </row>
    <row r="317" customFormat="false" ht="15" hidden="false" customHeight="false" outlineLevel="0" collapsed="false">
      <c r="A317" s="2"/>
      <c r="B317" s="3"/>
      <c r="C317" s="3"/>
      <c r="D317" s="3"/>
      <c r="E317" s="4"/>
    </row>
    <row r="318" customFormat="false" ht="15" hidden="false" customHeight="false" outlineLevel="0" collapsed="false">
      <c r="A318" s="2"/>
      <c r="B318" s="6"/>
      <c r="C318" s="6"/>
      <c r="D318" s="6"/>
      <c r="E318" s="10"/>
    </row>
    <row r="319" customFormat="false" ht="15" hidden="false" customHeight="false" outlineLevel="0" collapsed="false">
      <c r="A319" s="2" t="s">
        <v>785</v>
      </c>
      <c r="B319" s="18" t="s">
        <v>786</v>
      </c>
      <c r="C319" s="3"/>
      <c r="D319" s="3"/>
      <c r="E319" s="3"/>
    </row>
    <row r="320" customFormat="false" ht="15" hidden="false" customHeight="false" outlineLevel="0" collapsed="false">
      <c r="A320" s="2"/>
      <c r="B320" s="18"/>
      <c r="C320" s="3"/>
      <c r="D320" s="3"/>
      <c r="E320" s="3"/>
    </row>
    <row r="321" customFormat="false" ht="15" hidden="false" customHeight="false" outlineLevel="0" collapsed="false">
      <c r="A321" s="2"/>
      <c r="B321" s="6"/>
      <c r="C321" s="6"/>
      <c r="D321" s="6"/>
      <c r="E321" s="4"/>
    </row>
    <row r="322" customFormat="false" ht="15" hidden="false" customHeight="false" outlineLevel="0" collapsed="false">
      <c r="A322" s="2" t="s">
        <v>787</v>
      </c>
      <c r="B322" s="6" t="s">
        <v>788</v>
      </c>
      <c r="C322" s="3"/>
      <c r="D322" s="3"/>
      <c r="E322" s="3"/>
    </row>
    <row r="323" customFormat="false" ht="15" hidden="false" customHeight="false" outlineLevel="0" collapsed="false">
      <c r="A323" s="2"/>
      <c r="B323" s="6"/>
      <c r="C323" s="3"/>
      <c r="D323" s="3"/>
      <c r="E323" s="3"/>
    </row>
    <row r="324" customFormat="false" ht="15" hidden="false" customHeight="false" outlineLevel="0" collapsed="false">
      <c r="A324" s="2"/>
      <c r="B324" s="6"/>
      <c r="C324" s="3"/>
      <c r="D324" s="3"/>
      <c r="E324" s="3"/>
    </row>
    <row r="325" customFormat="false" ht="15" hidden="false" customHeight="false" outlineLevel="0" collapsed="false">
      <c r="A325" s="2" t="s">
        <v>789</v>
      </c>
      <c r="B325" s="6" t="s">
        <v>790</v>
      </c>
      <c r="C325" s="6" t="s">
        <v>791</v>
      </c>
      <c r="D325" s="6" t="s">
        <v>792</v>
      </c>
      <c r="E325" s="4" t="s">
        <v>793</v>
      </c>
    </row>
    <row r="326" customFormat="false" ht="15" hidden="false" customHeight="false" outlineLevel="0" collapsed="false">
      <c r="A326" s="2"/>
      <c r="B326" s="6" t="s">
        <v>794</v>
      </c>
      <c r="C326" s="6" t="s">
        <v>795</v>
      </c>
      <c r="D326" s="6" t="s">
        <v>796</v>
      </c>
      <c r="E326" s="22" t="s">
        <v>797</v>
      </c>
    </row>
    <row r="327" customFormat="false" ht="15" hidden="false" customHeight="false" outlineLevel="0" collapsed="false">
      <c r="A327" s="2"/>
      <c r="B327" s="6" t="s">
        <v>798</v>
      </c>
      <c r="C327" s="5" t="s">
        <v>799</v>
      </c>
      <c r="D327" s="23" t="s">
        <v>800</v>
      </c>
      <c r="E327" s="4" t="s">
        <v>801</v>
      </c>
    </row>
    <row r="328" customFormat="false" ht="15" hidden="false" customHeight="false" outlineLevel="0" collapsed="false">
      <c r="A328" s="2"/>
      <c r="B328" s="6" t="s">
        <v>802</v>
      </c>
      <c r="C328" s="5" t="s">
        <v>803</v>
      </c>
      <c r="D328" s="23" t="s">
        <v>804</v>
      </c>
      <c r="E328" s="11" t="s">
        <v>805</v>
      </c>
    </row>
    <row r="329" customFormat="false" ht="15" hidden="false" customHeight="false" outlineLevel="0" collapsed="false">
      <c r="A329" s="2"/>
      <c r="B329" s="6" t="s">
        <v>806</v>
      </c>
      <c r="C329" s="6" t="s">
        <v>78</v>
      </c>
      <c r="D329" s="23" t="s">
        <v>807</v>
      </c>
      <c r="E329" s="4" t="s">
        <v>808</v>
      </c>
    </row>
    <row r="330" customFormat="false" ht="15" hidden="false" customHeight="false" outlineLevel="0" collapsed="false">
      <c r="A330" s="2"/>
      <c r="B330" s="6" t="s">
        <v>809</v>
      </c>
      <c r="C330" s="6" t="s">
        <v>20</v>
      </c>
      <c r="D330" s="23" t="s">
        <v>810</v>
      </c>
      <c r="E330" s="4" t="s">
        <v>811</v>
      </c>
    </row>
    <row r="331" customFormat="false" ht="15" hidden="false" customHeight="false" outlineLevel="0" collapsed="false">
      <c r="A331" s="2"/>
      <c r="B331" s="6" t="s">
        <v>812</v>
      </c>
      <c r="C331" s="6" t="s">
        <v>78</v>
      </c>
      <c r="D331" s="5" t="s">
        <v>813</v>
      </c>
      <c r="E331" s="4" t="s">
        <v>814</v>
      </c>
    </row>
    <row r="332" customFormat="false" ht="15" hidden="false" customHeight="false" outlineLevel="0" collapsed="false">
      <c r="A332" s="2"/>
      <c r="B332" s="6" t="s">
        <v>815</v>
      </c>
      <c r="C332" s="6" t="s">
        <v>816</v>
      </c>
      <c r="D332" s="6" t="s">
        <v>817</v>
      </c>
      <c r="E332" s="10" t="s">
        <v>818</v>
      </c>
    </row>
    <row r="333" customFormat="false" ht="15" hidden="false" customHeight="false" outlineLevel="0" collapsed="false">
      <c r="A333" s="2"/>
      <c r="B333" s="6" t="s">
        <v>819</v>
      </c>
      <c r="C333" s="6" t="s">
        <v>820</v>
      </c>
      <c r="D333" s="6" t="s">
        <v>821</v>
      </c>
      <c r="E333" s="4" t="s">
        <v>822</v>
      </c>
    </row>
    <row r="334" customFormat="false" ht="15" hidden="false" customHeight="false" outlineLevel="0" collapsed="false">
      <c r="A334" s="2"/>
      <c r="B334" s="6" t="s">
        <v>823</v>
      </c>
      <c r="C334" s="6" t="s">
        <v>820</v>
      </c>
      <c r="D334" s="6" t="s">
        <v>824</v>
      </c>
      <c r="E334" s="4" t="s">
        <v>825</v>
      </c>
    </row>
    <row r="335" customFormat="false" ht="15" hidden="false" customHeight="false" outlineLevel="0" collapsed="false">
      <c r="A335" s="2"/>
      <c r="B335" s="6"/>
      <c r="C335" s="6"/>
      <c r="D335" s="6"/>
      <c r="E335" s="4"/>
    </row>
    <row r="336" customFormat="false" ht="15" hidden="false" customHeight="false" outlineLevel="0" collapsed="false">
      <c r="A336" s="2"/>
      <c r="B336" s="3"/>
      <c r="C336" s="3"/>
      <c r="D336" s="3"/>
      <c r="E336" s="3"/>
    </row>
    <row r="337" customFormat="false" ht="15" hidden="false" customHeight="false" outlineLevel="0" collapsed="false">
      <c r="A337" s="2" t="s">
        <v>826</v>
      </c>
      <c r="B337" s="6" t="s">
        <v>827</v>
      </c>
      <c r="C337" s="6" t="s">
        <v>828</v>
      </c>
      <c r="D337" s="6" t="s">
        <v>829</v>
      </c>
      <c r="E337" s="4" t="s">
        <v>830</v>
      </c>
    </row>
    <row r="338" customFormat="false" ht="15" hidden="false" customHeight="false" outlineLevel="0" collapsed="false">
      <c r="A338" s="2"/>
      <c r="B338" s="6"/>
      <c r="C338" s="6"/>
      <c r="D338" s="6"/>
      <c r="E338" s="4"/>
    </row>
    <row r="339" customFormat="false" ht="15" hidden="false" customHeight="false" outlineLevel="0" collapsed="false">
      <c r="A339" s="2"/>
      <c r="B339" s="6"/>
      <c r="C339" s="6"/>
      <c r="D339" s="6"/>
      <c r="E339" s="4"/>
    </row>
    <row r="340" customFormat="false" ht="15" hidden="false" customHeight="false" outlineLevel="0" collapsed="false">
      <c r="A340" s="2" t="s">
        <v>831</v>
      </c>
      <c r="B340" s="2" t="s">
        <v>832</v>
      </c>
      <c r="C340" s="6"/>
      <c r="D340" s="6"/>
      <c r="E340" s="4"/>
    </row>
    <row r="341" customFormat="false" ht="15" hidden="false" customHeight="false" outlineLevel="0" collapsed="false">
      <c r="A341" s="2"/>
      <c r="B341" s="2"/>
      <c r="C341" s="6"/>
      <c r="D341" s="6"/>
      <c r="E341" s="4"/>
    </row>
    <row r="342" customFormat="false" ht="15" hidden="false" customHeight="false" outlineLevel="0" collapsed="false">
      <c r="A342" s="2"/>
      <c r="B342" s="6"/>
      <c r="C342" s="6"/>
      <c r="D342" s="6"/>
      <c r="E342" s="4"/>
    </row>
    <row r="343" customFormat="false" ht="15" hidden="false" customHeight="false" outlineLevel="0" collapsed="false">
      <c r="A343" s="2" t="s">
        <v>833</v>
      </c>
      <c r="B343" s="2" t="s">
        <v>834</v>
      </c>
      <c r="C343" s="6"/>
      <c r="D343" s="6"/>
      <c r="E343" s="4"/>
    </row>
    <row r="344" customFormat="false" ht="15" hidden="false" customHeight="false" outlineLevel="0" collapsed="false">
      <c r="A344" s="2"/>
      <c r="B344" s="2"/>
      <c r="C344" s="6"/>
      <c r="D344" s="6"/>
      <c r="E344" s="4"/>
    </row>
    <row r="345" customFormat="false" ht="15" hidden="false" customHeight="false" outlineLevel="0" collapsed="false">
      <c r="A345" s="2"/>
      <c r="B345" s="2"/>
      <c r="C345" s="6"/>
      <c r="D345" s="6"/>
      <c r="E345" s="4"/>
    </row>
    <row r="346" customFormat="false" ht="15" hidden="false" customHeight="false" outlineLevel="0" collapsed="false">
      <c r="A346" s="2" t="s">
        <v>835</v>
      </c>
      <c r="B346" s="6" t="s">
        <v>836</v>
      </c>
      <c r="C346" s="6" t="s">
        <v>588</v>
      </c>
      <c r="D346" s="6" t="s">
        <v>837</v>
      </c>
      <c r="E346" s="4" t="s">
        <v>838</v>
      </c>
    </row>
    <row r="347" customFormat="false" ht="15" hidden="false" customHeight="false" outlineLevel="0" collapsed="false">
      <c r="A347" s="2"/>
      <c r="B347" s="6" t="s">
        <v>839</v>
      </c>
      <c r="C347" s="6" t="s">
        <v>337</v>
      </c>
      <c r="D347" s="6"/>
      <c r="E347" s="4" t="s">
        <v>840</v>
      </c>
    </row>
    <row r="348" customFormat="false" ht="15" hidden="false" customHeight="false" outlineLevel="0" collapsed="false">
      <c r="A348" s="2"/>
      <c r="B348" s="6"/>
      <c r="C348" s="6"/>
      <c r="D348" s="6"/>
      <c r="E348" s="4"/>
    </row>
    <row r="349" customFormat="false" ht="15" hidden="false" customHeight="false" outlineLevel="0" collapsed="false">
      <c r="A349" s="2"/>
      <c r="B349" s="2"/>
      <c r="C349" s="6"/>
      <c r="D349" s="6"/>
      <c r="E349" s="4"/>
    </row>
    <row r="350" customFormat="false" ht="15" hidden="false" customHeight="false" outlineLevel="0" collapsed="false">
      <c r="A350" s="2" t="s">
        <v>841</v>
      </c>
      <c r="B350" s="6" t="s">
        <v>842</v>
      </c>
      <c r="C350" s="6" t="s">
        <v>12</v>
      </c>
      <c r="D350" s="6" t="s">
        <v>843</v>
      </c>
      <c r="E350" s="4" t="s">
        <v>844</v>
      </c>
    </row>
    <row r="351" customFormat="false" ht="15" hidden="false" customHeight="false" outlineLevel="0" collapsed="false">
      <c r="A351" s="2"/>
      <c r="B351" s="6" t="s">
        <v>845</v>
      </c>
      <c r="C351" s="6" t="s">
        <v>846</v>
      </c>
      <c r="D351" s="6" t="s">
        <v>847</v>
      </c>
      <c r="E351" s="4" t="s">
        <v>848</v>
      </c>
    </row>
    <row r="352" customFormat="false" ht="15" hidden="false" customHeight="false" outlineLevel="0" collapsed="false">
      <c r="A352" s="2"/>
      <c r="B352" s="6" t="s">
        <v>849</v>
      </c>
      <c r="C352" s="6" t="s">
        <v>850</v>
      </c>
      <c r="D352" s="6" t="s">
        <v>851</v>
      </c>
      <c r="E352" s="4" t="s">
        <v>852</v>
      </c>
    </row>
    <row r="353" customFormat="false" ht="15" hidden="false" customHeight="false" outlineLevel="0" collapsed="false">
      <c r="A353" s="2"/>
      <c r="B353" s="6" t="s">
        <v>853</v>
      </c>
      <c r="C353" s="6" t="s">
        <v>854</v>
      </c>
      <c r="D353" s="6" t="s">
        <v>855</v>
      </c>
      <c r="E353" s="4" t="s">
        <v>856</v>
      </c>
    </row>
    <row r="354" customFormat="false" ht="15" hidden="false" customHeight="false" outlineLevel="0" collapsed="false">
      <c r="A354" s="2"/>
      <c r="B354" s="6" t="s">
        <v>857</v>
      </c>
      <c r="C354" s="6" t="s">
        <v>579</v>
      </c>
      <c r="D354" s="6" t="s">
        <v>858</v>
      </c>
      <c r="E354" s="4" t="s">
        <v>859</v>
      </c>
    </row>
    <row r="355" customFormat="false" ht="15" hidden="false" customHeight="false" outlineLevel="0" collapsed="false">
      <c r="A355" s="2"/>
      <c r="B355" s="6" t="s">
        <v>860</v>
      </c>
      <c r="C355" s="6" t="s">
        <v>861</v>
      </c>
      <c r="D355" s="6" t="s">
        <v>862</v>
      </c>
      <c r="E355" s="4" t="s">
        <v>863</v>
      </c>
    </row>
    <row r="356" customFormat="false" ht="15" hidden="false" customHeight="false" outlineLevel="0" collapsed="false">
      <c r="A356" s="2"/>
      <c r="B356" s="6" t="s">
        <v>91</v>
      </c>
      <c r="C356" s="6" t="s">
        <v>91</v>
      </c>
      <c r="D356" s="6"/>
      <c r="E356" s="7" t="s">
        <v>864</v>
      </c>
    </row>
    <row r="357" customFormat="false" ht="15" hidden="false" customHeight="false" outlineLevel="0" collapsed="false">
      <c r="A357" s="2"/>
      <c r="B357" s="6"/>
      <c r="C357" s="6"/>
      <c r="D357" s="6"/>
      <c r="E357" s="7"/>
    </row>
    <row r="358" customFormat="false" ht="15" hidden="false" customHeight="false" outlineLevel="0" collapsed="false">
      <c r="A358" s="2"/>
      <c r="B358" s="6"/>
      <c r="C358" s="6"/>
      <c r="D358" s="6"/>
      <c r="E358" s="4"/>
    </row>
    <row r="359" customFormat="false" ht="15" hidden="false" customHeight="false" outlineLevel="0" collapsed="false">
      <c r="A359" s="2" t="s">
        <v>865</v>
      </c>
      <c r="B359" s="6" t="s">
        <v>866</v>
      </c>
      <c r="C359" s="6" t="s">
        <v>867</v>
      </c>
      <c r="D359" s="6" t="s">
        <v>868</v>
      </c>
      <c r="E359" s="4" t="s">
        <v>869</v>
      </c>
    </row>
    <row r="360" customFormat="false" ht="15" hidden="false" customHeight="false" outlineLevel="0" collapsed="false">
      <c r="A360" s="2" t="s">
        <v>870</v>
      </c>
      <c r="B360" s="6" t="s">
        <v>871</v>
      </c>
      <c r="C360" s="6" t="s">
        <v>872</v>
      </c>
      <c r="D360" s="6" t="s">
        <v>873</v>
      </c>
      <c r="E360" s="4" t="s">
        <v>874</v>
      </c>
    </row>
    <row r="361" customFormat="false" ht="15" hidden="false" customHeight="false" outlineLevel="0" collapsed="false">
      <c r="A361" s="2" t="s">
        <v>875</v>
      </c>
      <c r="B361" s="6" t="s">
        <v>876</v>
      </c>
      <c r="C361" s="6" t="s">
        <v>877</v>
      </c>
      <c r="D361" s="6" t="s">
        <v>878</v>
      </c>
      <c r="E361" s="4" t="s">
        <v>879</v>
      </c>
    </row>
    <row r="362" customFormat="false" ht="15" hidden="false" customHeight="false" outlineLevel="0" collapsed="false">
      <c r="A362" s="2"/>
      <c r="B362" s="6" t="s">
        <v>880</v>
      </c>
      <c r="C362" s="6" t="s">
        <v>881</v>
      </c>
      <c r="D362" s="6" t="s">
        <v>882</v>
      </c>
      <c r="E362" s="4" t="s">
        <v>883</v>
      </c>
    </row>
    <row r="363" customFormat="false" ht="15" hidden="false" customHeight="false" outlineLevel="0" collapsed="false">
      <c r="A363" s="2"/>
      <c r="B363" s="6" t="s">
        <v>884</v>
      </c>
      <c r="C363" s="6" t="s">
        <v>78</v>
      </c>
      <c r="D363" s="6" t="s">
        <v>885</v>
      </c>
      <c r="E363" s="4" t="s">
        <v>886</v>
      </c>
    </row>
    <row r="364" customFormat="false" ht="15" hidden="false" customHeight="false" outlineLevel="0" collapsed="false">
      <c r="A364" s="2"/>
      <c r="B364" s="6"/>
      <c r="C364" s="6"/>
      <c r="D364" s="6"/>
      <c r="E364" s="4"/>
    </row>
    <row r="365" customFormat="false" ht="15" hidden="false" customHeight="false" outlineLevel="0" collapsed="false">
      <c r="A365" s="2"/>
      <c r="B365" s="6"/>
      <c r="C365" s="6"/>
      <c r="D365" s="6"/>
      <c r="E365" s="4"/>
    </row>
    <row r="366" customFormat="false" ht="15" hidden="false" customHeight="false" outlineLevel="0" collapsed="false">
      <c r="A366" s="2" t="s">
        <v>887</v>
      </c>
      <c r="B366" s="6" t="s">
        <v>888</v>
      </c>
      <c r="C366" s="6" t="s">
        <v>213</v>
      </c>
      <c r="D366" s="6" t="s">
        <v>889</v>
      </c>
      <c r="E366" s="4" t="s">
        <v>890</v>
      </c>
    </row>
    <row r="367" customFormat="false" ht="15" hidden="false" customHeight="false" outlineLevel="0" collapsed="false">
      <c r="A367" s="2" t="s">
        <v>891</v>
      </c>
      <c r="B367" s="6" t="s">
        <v>892</v>
      </c>
      <c r="C367" s="6" t="s">
        <v>78</v>
      </c>
      <c r="D367" s="6" t="s">
        <v>893</v>
      </c>
      <c r="E367" s="4" t="s">
        <v>894</v>
      </c>
    </row>
    <row r="368" customFormat="false" ht="15" hidden="false" customHeight="false" outlineLevel="0" collapsed="false">
      <c r="A368" s="2"/>
      <c r="B368" s="6" t="s">
        <v>895</v>
      </c>
      <c r="C368" s="6" t="s">
        <v>78</v>
      </c>
      <c r="D368" s="6" t="s">
        <v>896</v>
      </c>
      <c r="E368" s="4" t="s">
        <v>897</v>
      </c>
    </row>
    <row r="369" customFormat="false" ht="15" hidden="false" customHeight="false" outlineLevel="0" collapsed="false">
      <c r="A369" s="2"/>
      <c r="B369" s="6" t="s">
        <v>898</v>
      </c>
      <c r="C369" s="6" t="s">
        <v>78</v>
      </c>
      <c r="D369" s="6" t="s">
        <v>899</v>
      </c>
      <c r="E369" s="4" t="s">
        <v>900</v>
      </c>
    </row>
    <row r="370" customFormat="false" ht="15" hidden="false" customHeight="false" outlineLevel="0" collapsed="false">
      <c r="A370" s="2"/>
      <c r="B370" s="6" t="s">
        <v>159</v>
      </c>
      <c r="C370" s="6"/>
      <c r="D370" s="6"/>
      <c r="E370" s="4" t="s">
        <v>901</v>
      </c>
    </row>
    <row r="371" customFormat="false" ht="15" hidden="false" customHeight="false" outlineLevel="0" collapsed="false">
      <c r="A371" s="2"/>
      <c r="B371" s="6"/>
      <c r="C371" s="6"/>
      <c r="D371" s="6"/>
      <c r="E371" s="4"/>
    </row>
    <row r="372" customFormat="false" ht="15" hidden="false" customHeight="false" outlineLevel="0" collapsed="false">
      <c r="A372" s="2"/>
      <c r="B372" s="3"/>
      <c r="C372" s="3"/>
      <c r="D372" s="3"/>
      <c r="E372" s="3"/>
    </row>
    <row r="373" customFormat="false" ht="15" hidden="false" customHeight="false" outlineLevel="0" collapsed="false">
      <c r="A373" s="2" t="s">
        <v>902</v>
      </c>
      <c r="B373" s="6" t="s">
        <v>903</v>
      </c>
      <c r="C373" s="6" t="s">
        <v>12</v>
      </c>
      <c r="D373" s="6" t="s">
        <v>904</v>
      </c>
      <c r="E373" s="4" t="s">
        <v>905</v>
      </c>
    </row>
    <row r="374" customFormat="false" ht="15" hidden="false" customHeight="false" outlineLevel="0" collapsed="false">
      <c r="A374" s="2"/>
      <c r="B374" s="6"/>
      <c r="C374" s="6"/>
      <c r="D374" s="6"/>
      <c r="E374" s="4"/>
    </row>
    <row r="375" customFormat="false" ht="15" hidden="false" customHeight="false" outlineLevel="0" collapsed="false">
      <c r="A375" s="2"/>
      <c r="B375" s="6"/>
      <c r="C375" s="6"/>
      <c r="D375" s="6"/>
      <c r="E375" s="4"/>
    </row>
    <row r="376" customFormat="false" ht="15" hidden="false" customHeight="false" outlineLevel="0" collapsed="false">
      <c r="A376" s="2" t="s">
        <v>906</v>
      </c>
      <c r="B376" s="6" t="s">
        <v>907</v>
      </c>
      <c r="C376" s="6" t="s">
        <v>12</v>
      </c>
      <c r="D376" s="6" t="s">
        <v>908</v>
      </c>
      <c r="E376" s="4" t="s">
        <v>909</v>
      </c>
    </row>
    <row r="377" customFormat="false" ht="15" hidden="false" customHeight="false" outlineLevel="0" collapsed="false">
      <c r="A377" s="2"/>
      <c r="B377" s="6"/>
      <c r="C377" s="6"/>
      <c r="D377" s="6"/>
      <c r="E377" s="4"/>
    </row>
    <row r="378" customFormat="false" ht="15" hidden="false" customHeight="false" outlineLevel="0" collapsed="false">
      <c r="A378" s="2"/>
      <c r="B378" s="6"/>
      <c r="C378" s="6"/>
      <c r="D378" s="6"/>
      <c r="E378" s="4"/>
    </row>
    <row r="379" customFormat="false" ht="15" hidden="false" customHeight="false" outlineLevel="0" collapsed="false">
      <c r="A379" s="2" t="s">
        <v>910</v>
      </c>
      <c r="B379" s="6" t="s">
        <v>911</v>
      </c>
      <c r="C379" s="6" t="s">
        <v>12</v>
      </c>
      <c r="D379" s="6" t="s">
        <v>912</v>
      </c>
      <c r="E379" s="4" t="s">
        <v>913</v>
      </c>
    </row>
    <row r="380" customFormat="false" ht="15" hidden="false" customHeight="false" outlineLevel="0" collapsed="false">
      <c r="A380" s="2"/>
      <c r="B380" s="6" t="s">
        <v>159</v>
      </c>
      <c r="C380" s="6"/>
      <c r="D380" s="6"/>
      <c r="E380" s="4" t="s">
        <v>914</v>
      </c>
    </row>
    <row r="381" customFormat="false" ht="15" hidden="false" customHeight="false" outlineLevel="0" collapsed="false">
      <c r="A381" s="2"/>
      <c r="B381" s="6"/>
      <c r="C381" s="6"/>
      <c r="D381" s="6"/>
      <c r="E381" s="4"/>
    </row>
    <row r="382" customFormat="false" ht="15" hidden="false" customHeight="false" outlineLevel="0" collapsed="false">
      <c r="A382" s="2"/>
      <c r="B382" s="6"/>
      <c r="C382" s="6"/>
      <c r="D382" s="6"/>
      <c r="E382" s="4"/>
    </row>
    <row r="383" customFormat="false" ht="15" hidden="false" customHeight="false" outlineLevel="0" collapsed="false">
      <c r="A383" s="2" t="s">
        <v>915</v>
      </c>
      <c r="B383" s="6" t="s">
        <v>916</v>
      </c>
      <c r="C383" s="6" t="s">
        <v>12</v>
      </c>
      <c r="D383" s="6" t="s">
        <v>917</v>
      </c>
      <c r="E383" s="4" t="s">
        <v>918</v>
      </c>
    </row>
    <row r="384" customFormat="false" ht="15" hidden="false" customHeight="false" outlineLevel="0" collapsed="false">
      <c r="A384" s="2"/>
      <c r="B384" s="6" t="s">
        <v>154</v>
      </c>
      <c r="C384" s="6"/>
      <c r="D384" s="6"/>
      <c r="E384" s="4" t="s">
        <v>919</v>
      </c>
    </row>
    <row r="385" customFormat="false" ht="15" hidden="false" customHeight="false" outlineLevel="0" collapsed="false">
      <c r="A385" s="2"/>
      <c r="B385" s="6" t="s">
        <v>920</v>
      </c>
      <c r="C385" s="6" t="s">
        <v>921</v>
      </c>
      <c r="D385" s="6" t="s">
        <v>922</v>
      </c>
      <c r="E385" s="4" t="s">
        <v>923</v>
      </c>
    </row>
    <row r="386" customFormat="false" ht="15" hidden="false" customHeight="false" outlineLevel="0" collapsed="false">
      <c r="A386" s="2" t="s">
        <v>924</v>
      </c>
      <c r="B386" s="6" t="s">
        <v>925</v>
      </c>
      <c r="C386" s="6" t="s">
        <v>926</v>
      </c>
      <c r="D386" s="6" t="s">
        <v>927</v>
      </c>
      <c r="E386" s="4" t="s">
        <v>928</v>
      </c>
    </row>
    <row r="387" customFormat="false" ht="15" hidden="false" customHeight="false" outlineLevel="0" collapsed="false">
      <c r="A387" s="2"/>
      <c r="B387" s="6"/>
      <c r="C387" s="6"/>
      <c r="D387" s="6"/>
      <c r="E387" s="4"/>
    </row>
    <row r="388" customFormat="false" ht="15" hidden="false" customHeight="false" outlineLevel="0" collapsed="false">
      <c r="A388" s="2"/>
      <c r="B388" s="6"/>
      <c r="C388" s="6"/>
      <c r="D388" s="6"/>
      <c r="E388" s="4"/>
    </row>
    <row r="389" customFormat="false" ht="15" hidden="false" customHeight="false" outlineLevel="0" collapsed="false">
      <c r="A389" s="2" t="s">
        <v>929</v>
      </c>
      <c r="B389" s="6" t="s">
        <v>930</v>
      </c>
      <c r="C389" s="6" t="s">
        <v>931</v>
      </c>
      <c r="D389" s="6" t="s">
        <v>932</v>
      </c>
      <c r="E389" s="4" t="s">
        <v>933</v>
      </c>
    </row>
    <row r="390" customFormat="false" ht="15" hidden="false" customHeight="false" outlineLevel="0" collapsed="false">
      <c r="A390" s="2"/>
      <c r="B390" s="6" t="s">
        <v>934</v>
      </c>
      <c r="C390" s="6" t="s">
        <v>935</v>
      </c>
      <c r="D390" s="6" t="s">
        <v>936</v>
      </c>
      <c r="E390" s="4" t="s">
        <v>937</v>
      </c>
    </row>
    <row r="391" customFormat="false" ht="15" hidden="false" customHeight="false" outlineLevel="0" collapsed="false">
      <c r="A391" s="2"/>
      <c r="B391" s="6"/>
      <c r="C391" s="6"/>
      <c r="D391" s="6"/>
      <c r="E391" s="4"/>
    </row>
    <row r="392" customFormat="false" ht="15" hidden="false" customHeight="false" outlineLevel="0" collapsed="false">
      <c r="A392" s="2"/>
      <c r="B392" s="6"/>
      <c r="C392" s="6"/>
      <c r="D392" s="14"/>
      <c r="E392" s="4"/>
    </row>
    <row r="393" customFormat="false" ht="15" hidden="false" customHeight="false" outlineLevel="0" collapsed="false">
      <c r="A393" s="2" t="s">
        <v>938</v>
      </c>
      <c r="B393" s="6" t="s">
        <v>939</v>
      </c>
      <c r="C393" s="6" t="s">
        <v>940</v>
      </c>
      <c r="D393" s="6" t="s">
        <v>941</v>
      </c>
      <c r="E393" s="4" t="s">
        <v>942</v>
      </c>
    </row>
    <row r="394" customFormat="false" ht="15" hidden="false" customHeight="false" outlineLevel="0" collapsed="false">
      <c r="A394" s="2"/>
      <c r="B394" s="6" t="s">
        <v>943</v>
      </c>
      <c r="C394" s="6" t="s">
        <v>95</v>
      </c>
      <c r="D394" s="6" t="s">
        <v>944</v>
      </c>
      <c r="E394" s="4" t="s">
        <v>945</v>
      </c>
    </row>
    <row r="395" customFormat="false" ht="15" hidden="false" customHeight="false" outlineLevel="0" collapsed="false">
      <c r="A395" s="2"/>
      <c r="B395" s="6" t="s">
        <v>946</v>
      </c>
      <c r="C395" s="6" t="s">
        <v>225</v>
      </c>
      <c r="D395" s="6" t="s">
        <v>947</v>
      </c>
      <c r="E395" s="4" t="s">
        <v>948</v>
      </c>
    </row>
    <row r="396" customFormat="false" ht="15" hidden="false" customHeight="false" outlineLevel="0" collapsed="false">
      <c r="A396" s="2"/>
      <c r="B396" s="6" t="s">
        <v>949</v>
      </c>
      <c r="C396" s="6" t="s">
        <v>950</v>
      </c>
      <c r="D396" s="6" t="s">
        <v>951</v>
      </c>
      <c r="E396" s="4" t="s">
        <v>952</v>
      </c>
    </row>
    <row r="397" customFormat="false" ht="15" hidden="false" customHeight="false" outlineLevel="0" collapsed="false">
      <c r="A397" s="2"/>
      <c r="B397" s="6" t="s">
        <v>953</v>
      </c>
      <c r="C397" s="6" t="s">
        <v>95</v>
      </c>
      <c r="D397" s="6" t="s">
        <v>954</v>
      </c>
      <c r="E397" s="4" t="s">
        <v>955</v>
      </c>
    </row>
    <row r="398" customFormat="false" ht="15" hidden="false" customHeight="false" outlineLevel="0" collapsed="false">
      <c r="A398" s="2"/>
      <c r="B398" s="6" t="s">
        <v>159</v>
      </c>
      <c r="C398" s="6" t="s">
        <v>159</v>
      </c>
      <c r="D398" s="6"/>
      <c r="E398" s="4" t="s">
        <v>956</v>
      </c>
    </row>
    <row r="399" customFormat="false" ht="15" hidden="false" customHeight="false" outlineLevel="0" collapsed="false">
      <c r="A399" s="2"/>
      <c r="B399" s="6"/>
      <c r="C399" s="6"/>
      <c r="D399" s="6"/>
      <c r="E399" s="4"/>
    </row>
    <row r="400" customFormat="false" ht="15" hidden="false" customHeight="false" outlineLevel="0" collapsed="false">
      <c r="A400" s="2"/>
      <c r="B400" s="6"/>
      <c r="C400" s="6"/>
      <c r="D400" s="6"/>
      <c r="E400" s="4"/>
    </row>
    <row r="401" customFormat="false" ht="15" hidden="false" customHeight="false" outlineLevel="0" collapsed="false">
      <c r="A401" s="2" t="s">
        <v>957</v>
      </c>
      <c r="B401" s="6" t="s">
        <v>958</v>
      </c>
      <c r="C401" s="6" t="s">
        <v>959</v>
      </c>
      <c r="D401" s="6" t="s">
        <v>960</v>
      </c>
      <c r="E401" s="4" t="s">
        <v>961</v>
      </c>
    </row>
    <row r="402" customFormat="false" ht="15" hidden="false" customHeight="false" outlineLevel="0" collapsed="false">
      <c r="A402" s="2"/>
      <c r="B402" s="6" t="s">
        <v>962</v>
      </c>
      <c r="C402" s="6" t="s">
        <v>963</v>
      </c>
      <c r="D402" s="6" t="s">
        <v>964</v>
      </c>
      <c r="E402" s="4" t="s">
        <v>965</v>
      </c>
    </row>
    <row r="403" customFormat="false" ht="15" hidden="false" customHeight="false" outlineLevel="0" collapsed="false">
      <c r="A403" s="2"/>
      <c r="B403" s="6"/>
      <c r="C403" s="6"/>
      <c r="D403" s="6"/>
      <c r="E403" s="4"/>
    </row>
    <row r="404" customFormat="false" ht="15" hidden="false" customHeight="false" outlineLevel="0" collapsed="false">
      <c r="A404" s="2"/>
      <c r="B404" s="6"/>
      <c r="C404" s="6"/>
      <c r="D404" s="6"/>
      <c r="E404" s="4"/>
    </row>
    <row r="405" customFormat="false" ht="15" hidden="false" customHeight="false" outlineLevel="0" collapsed="false">
      <c r="A405" s="2" t="s">
        <v>966</v>
      </c>
      <c r="B405" s="6" t="s">
        <v>967</v>
      </c>
      <c r="C405" s="6" t="s">
        <v>968</v>
      </c>
      <c r="D405" s="6" t="s">
        <v>969</v>
      </c>
      <c r="E405" s="4" t="s">
        <v>970</v>
      </c>
    </row>
    <row r="406" customFormat="false" ht="15" hidden="false" customHeight="false" outlineLevel="0" collapsed="false">
      <c r="A406" s="2"/>
      <c r="B406" s="6" t="s">
        <v>971</v>
      </c>
      <c r="C406" s="6" t="s">
        <v>972</v>
      </c>
      <c r="D406" s="6" t="s">
        <v>973</v>
      </c>
      <c r="E406" s="4" t="s">
        <v>974</v>
      </c>
    </row>
    <row r="407" customFormat="false" ht="15" hidden="false" customHeight="false" outlineLevel="0" collapsed="false">
      <c r="A407" s="2"/>
      <c r="B407" s="6" t="s">
        <v>975</v>
      </c>
      <c r="C407" s="6" t="s">
        <v>78</v>
      </c>
      <c r="D407" s="6" t="s">
        <v>976</v>
      </c>
      <c r="E407" s="4" t="s">
        <v>977</v>
      </c>
    </row>
    <row r="408" customFormat="false" ht="15" hidden="false" customHeight="false" outlineLevel="0" collapsed="false">
      <c r="A408" s="2"/>
      <c r="B408" s="6" t="s">
        <v>978</v>
      </c>
      <c r="C408" s="6" t="s">
        <v>979</v>
      </c>
      <c r="D408" s="6" t="s">
        <v>980</v>
      </c>
      <c r="E408" s="4" t="s">
        <v>981</v>
      </c>
    </row>
    <row r="409" customFormat="false" ht="15" hidden="false" customHeight="false" outlineLevel="0" collapsed="false">
      <c r="A409" s="2"/>
      <c r="B409" s="6" t="s">
        <v>982</v>
      </c>
      <c r="C409" s="6" t="s">
        <v>983</v>
      </c>
      <c r="D409" s="6" t="s">
        <v>984</v>
      </c>
      <c r="E409" s="4" t="s">
        <v>985</v>
      </c>
    </row>
    <row r="410" customFormat="false" ht="15" hidden="false" customHeight="false" outlineLevel="0" collapsed="false">
      <c r="A410" s="2"/>
      <c r="B410" s="6" t="s">
        <v>986</v>
      </c>
      <c r="C410" s="6" t="s">
        <v>196</v>
      </c>
      <c r="D410" s="6" t="s">
        <v>987</v>
      </c>
      <c r="E410" s="4" t="s">
        <v>988</v>
      </c>
    </row>
    <row r="411" customFormat="false" ht="15" hidden="false" customHeight="false" outlineLevel="0" collapsed="false">
      <c r="A411" s="2"/>
      <c r="B411" s="6" t="s">
        <v>989</v>
      </c>
      <c r="C411" s="6" t="s">
        <v>305</v>
      </c>
      <c r="D411" s="6" t="s">
        <v>990</v>
      </c>
      <c r="E411" s="4" t="s">
        <v>991</v>
      </c>
    </row>
    <row r="412" customFormat="false" ht="15" hidden="false" customHeight="false" outlineLevel="0" collapsed="false">
      <c r="A412" s="2"/>
      <c r="B412" s="6" t="s">
        <v>992</v>
      </c>
      <c r="C412" s="6" t="s">
        <v>993</v>
      </c>
      <c r="D412" s="6" t="s">
        <v>994</v>
      </c>
      <c r="E412" s="4" t="s">
        <v>995</v>
      </c>
    </row>
    <row r="413" customFormat="false" ht="15" hidden="false" customHeight="false" outlineLevel="0" collapsed="false">
      <c r="A413" s="2"/>
      <c r="B413" s="6" t="s">
        <v>996</v>
      </c>
      <c r="C413" s="6" t="s">
        <v>997</v>
      </c>
      <c r="D413" s="6" t="s">
        <v>998</v>
      </c>
      <c r="E413" s="4" t="s">
        <v>999</v>
      </c>
    </row>
    <row r="414" customFormat="false" ht="15" hidden="false" customHeight="false" outlineLevel="0" collapsed="false">
      <c r="A414" s="2"/>
      <c r="B414" s="6" t="s">
        <v>1000</v>
      </c>
      <c r="C414" s="6" t="s">
        <v>1001</v>
      </c>
      <c r="D414" s="6" t="s">
        <v>1002</v>
      </c>
      <c r="E414" s="4" t="s">
        <v>1003</v>
      </c>
    </row>
    <row r="415" customFormat="false" ht="15" hidden="false" customHeight="false" outlineLevel="0" collapsed="false">
      <c r="A415" s="2"/>
      <c r="B415" s="6"/>
      <c r="C415" s="6"/>
      <c r="D415" s="6"/>
      <c r="E415" s="4"/>
    </row>
    <row r="416" customFormat="false" ht="15" hidden="false" customHeight="false" outlineLevel="0" collapsed="false">
      <c r="A416" s="2"/>
      <c r="B416" s="6"/>
      <c r="C416" s="6"/>
      <c r="D416" s="6"/>
      <c r="E416" s="4"/>
    </row>
    <row r="417" customFormat="false" ht="15" hidden="false" customHeight="false" outlineLevel="0" collapsed="false">
      <c r="A417" s="2" t="s">
        <v>1004</v>
      </c>
      <c r="B417" s="6" t="s">
        <v>1005</v>
      </c>
      <c r="C417" s="6" t="s">
        <v>8</v>
      </c>
      <c r="D417" s="6" t="s">
        <v>1006</v>
      </c>
      <c r="E417" s="4" t="s">
        <v>1007</v>
      </c>
    </row>
    <row r="418" customFormat="false" ht="15" hidden="false" customHeight="false" outlineLevel="0" collapsed="false">
      <c r="A418" s="2" t="s">
        <v>1008</v>
      </c>
      <c r="B418" s="6" t="s">
        <v>1009</v>
      </c>
      <c r="C418" s="3"/>
      <c r="D418" s="6" t="s">
        <v>1010</v>
      </c>
      <c r="E418" s="4" t="s">
        <v>1011</v>
      </c>
    </row>
    <row r="419" customFormat="false" ht="15" hidden="false" customHeight="false" outlineLevel="0" collapsed="false">
      <c r="A419" s="2"/>
      <c r="B419" s="6" t="s">
        <v>1012</v>
      </c>
      <c r="C419" s="6" t="s">
        <v>78</v>
      </c>
      <c r="D419" s="6" t="s">
        <v>1013</v>
      </c>
      <c r="E419" s="4" t="s">
        <v>1014</v>
      </c>
    </row>
    <row r="420" customFormat="false" ht="15" hidden="false" customHeight="false" outlineLevel="0" collapsed="false">
      <c r="A420" s="2"/>
      <c r="B420" s="6" t="s">
        <v>1015</v>
      </c>
      <c r="C420" s="6" t="s">
        <v>204</v>
      </c>
      <c r="D420" s="6" t="s">
        <v>1016</v>
      </c>
      <c r="E420" s="4" t="s">
        <v>1017</v>
      </c>
    </row>
    <row r="421" customFormat="false" ht="15" hidden="false" customHeight="false" outlineLevel="0" collapsed="false">
      <c r="A421" s="2"/>
      <c r="B421" s="6"/>
      <c r="C421" s="6"/>
      <c r="D421" s="6"/>
      <c r="E421" s="4"/>
    </row>
    <row r="422" customFormat="false" ht="15" hidden="false" customHeight="false" outlineLevel="0" collapsed="false">
      <c r="A422" s="2"/>
      <c r="B422" s="3"/>
      <c r="C422" s="3"/>
      <c r="D422" s="3"/>
      <c r="E422" s="3"/>
    </row>
    <row r="423" customFormat="false" ht="15" hidden="false" customHeight="false" outlineLevel="0" collapsed="false">
      <c r="A423" s="2" t="s">
        <v>1018</v>
      </c>
      <c r="B423" s="6" t="s">
        <v>1019</v>
      </c>
      <c r="C423" s="6" t="s">
        <v>1020</v>
      </c>
      <c r="D423" s="6" t="s">
        <v>1021</v>
      </c>
      <c r="E423" s="4" t="s">
        <v>1022</v>
      </c>
    </row>
    <row r="424" customFormat="false" ht="15" hidden="false" customHeight="false" outlineLevel="0" collapsed="false">
      <c r="A424" s="2"/>
      <c r="B424" s="6"/>
      <c r="C424" s="6"/>
      <c r="D424" s="6"/>
      <c r="E424" s="4"/>
    </row>
    <row r="425" customFormat="false" ht="15" hidden="false" customHeight="false" outlineLevel="0" collapsed="false">
      <c r="A425" s="2"/>
      <c r="B425" s="6"/>
      <c r="C425" s="6"/>
      <c r="D425" s="6"/>
      <c r="E425" s="4"/>
    </row>
    <row r="426" customFormat="false" ht="15" hidden="false" customHeight="false" outlineLevel="0" collapsed="false">
      <c r="A426" s="2" t="s">
        <v>1023</v>
      </c>
      <c r="B426" s="2"/>
      <c r="C426" s="6"/>
      <c r="D426" s="6"/>
      <c r="E426" s="4"/>
    </row>
    <row r="427" customFormat="false" ht="15" hidden="false" customHeight="false" outlineLevel="0" collapsed="false">
      <c r="A427" s="2"/>
      <c r="B427" s="6"/>
      <c r="C427" s="6"/>
      <c r="D427" s="6"/>
      <c r="E427" s="4"/>
    </row>
    <row r="428" customFormat="false" ht="15" hidden="false" customHeight="false" outlineLevel="0" collapsed="false">
      <c r="A428" s="2"/>
      <c r="B428" s="3"/>
      <c r="C428" s="3"/>
      <c r="D428" s="3"/>
      <c r="E428" s="3"/>
    </row>
    <row r="429" customFormat="false" ht="15" hidden="false" customHeight="false" outlineLevel="0" collapsed="false">
      <c r="A429" s="2" t="s">
        <v>1024</v>
      </c>
      <c r="B429" s="6"/>
      <c r="C429" s="6"/>
      <c r="D429" s="6"/>
      <c r="E429" s="4"/>
    </row>
    <row r="430" customFormat="false" ht="15" hidden="false" customHeight="false" outlineLevel="0" collapsed="false">
      <c r="A430" s="2"/>
      <c r="B430" s="6"/>
      <c r="C430" s="6"/>
      <c r="D430" s="6"/>
      <c r="E430" s="4"/>
    </row>
    <row r="431" customFormat="false" ht="15" hidden="false" customHeight="false" outlineLevel="0" collapsed="false">
      <c r="A431" s="2"/>
      <c r="B431" s="6"/>
      <c r="C431" s="6"/>
      <c r="D431" s="6"/>
      <c r="E431" s="4"/>
    </row>
    <row r="432" customFormat="false" ht="15" hidden="false" customHeight="false" outlineLevel="0" collapsed="false">
      <c r="A432" s="2" t="s">
        <v>1025</v>
      </c>
      <c r="B432" s="6" t="s">
        <v>1026</v>
      </c>
      <c r="C432" s="6" t="s">
        <v>278</v>
      </c>
      <c r="D432" s="6" t="s">
        <v>1027</v>
      </c>
      <c r="E432" s="4" t="s">
        <v>1028</v>
      </c>
    </row>
    <row r="433" customFormat="false" ht="15" hidden="false" customHeight="false" outlineLevel="0" collapsed="false">
      <c r="A433" s="2" t="s">
        <v>1029</v>
      </c>
      <c r="B433" s="6" t="s">
        <v>1030</v>
      </c>
      <c r="C433" s="6" t="s">
        <v>1030</v>
      </c>
      <c r="D433" s="6"/>
      <c r="E433" s="4" t="s">
        <v>1031</v>
      </c>
    </row>
    <row r="434" customFormat="false" ht="15" hidden="false" customHeight="false" outlineLevel="0" collapsed="false">
      <c r="A434" s="2"/>
      <c r="B434" s="6"/>
      <c r="C434" s="6"/>
      <c r="D434" s="6"/>
      <c r="E434" s="4"/>
    </row>
    <row r="435" customFormat="false" ht="15" hidden="false" customHeight="false" outlineLevel="0" collapsed="false">
      <c r="A435" s="2"/>
      <c r="B435" s="6"/>
      <c r="C435" s="6"/>
      <c r="D435" s="6"/>
      <c r="E435" s="4"/>
    </row>
    <row r="436" customFormat="false" ht="15" hidden="false" customHeight="false" outlineLevel="0" collapsed="false">
      <c r="A436" s="2"/>
      <c r="B436" s="6"/>
      <c r="C436" s="6"/>
      <c r="D436" s="6"/>
      <c r="E436" s="4"/>
    </row>
    <row r="437" customFormat="false" ht="15" hidden="false" customHeight="false" outlineLevel="0" collapsed="false">
      <c r="A437" s="2" t="s">
        <v>1032</v>
      </c>
      <c r="B437" s="6" t="s">
        <v>1033</v>
      </c>
      <c r="C437" s="6" t="s">
        <v>950</v>
      </c>
      <c r="D437" s="6" t="s">
        <v>1034</v>
      </c>
      <c r="E437" s="4" t="s">
        <v>1035</v>
      </c>
    </row>
    <row r="438" customFormat="false" ht="15" hidden="false" customHeight="false" outlineLevel="0" collapsed="false">
      <c r="A438" s="2"/>
      <c r="B438" s="6" t="s">
        <v>1036</v>
      </c>
      <c r="C438" s="6" t="s">
        <v>1037</v>
      </c>
      <c r="D438" s="6" t="s">
        <v>1038</v>
      </c>
      <c r="E438" s="4" t="s">
        <v>1039</v>
      </c>
    </row>
    <row r="439" customFormat="false" ht="15" hidden="false" customHeight="false" outlineLevel="0" collapsed="false">
      <c r="A439" s="2"/>
      <c r="B439" s="6"/>
      <c r="C439" s="6"/>
      <c r="D439" s="6"/>
      <c r="E439" s="4"/>
    </row>
    <row r="440" customFormat="false" ht="15" hidden="false" customHeight="false" outlineLevel="0" collapsed="false">
      <c r="A440" s="24"/>
      <c r="B440" s="6"/>
      <c r="C440" s="6"/>
      <c r="D440" s="6"/>
      <c r="E440" s="4"/>
    </row>
    <row r="441" customFormat="false" ht="15" hidden="false" customHeight="false" outlineLevel="0" collapsed="false">
      <c r="A441" s="24" t="s">
        <v>1040</v>
      </c>
      <c r="B441" s="25" t="s">
        <v>832</v>
      </c>
      <c r="C441" s="6"/>
      <c r="D441" s="6"/>
      <c r="E441" s="4"/>
    </row>
    <row r="442" customFormat="false" ht="15" hidden="false" customHeight="false" outlineLevel="0" collapsed="false">
      <c r="A442" s="24"/>
      <c r="B442" s="25"/>
      <c r="C442" s="6"/>
      <c r="D442" s="6"/>
      <c r="E442" s="4"/>
    </row>
    <row r="443" customFormat="false" ht="15" hidden="false" customHeight="false" outlineLevel="0" collapsed="false">
      <c r="A443" s="24"/>
      <c r="B443" s="25"/>
      <c r="C443" s="6"/>
      <c r="D443" s="6"/>
      <c r="E443" s="4"/>
    </row>
    <row r="444" customFormat="false" ht="15" hidden="false" customHeight="false" outlineLevel="0" collapsed="false">
      <c r="A444" s="24" t="s">
        <v>1041</v>
      </c>
      <c r="B444" s="26" t="s">
        <v>1042</v>
      </c>
      <c r="C444" s="6" t="s">
        <v>950</v>
      </c>
      <c r="D444" s="6" t="s">
        <v>1043</v>
      </c>
      <c r="E444" s="4" t="s">
        <v>1044</v>
      </c>
    </row>
    <row r="445" customFormat="false" ht="15" hidden="false" customHeight="false" outlineLevel="0" collapsed="false">
      <c r="A445" s="2"/>
      <c r="B445" s="6" t="s">
        <v>1045</v>
      </c>
      <c r="C445" s="6" t="s">
        <v>12</v>
      </c>
      <c r="D445" s="6" t="s">
        <v>1046</v>
      </c>
      <c r="E445" s="4" t="s">
        <v>1047</v>
      </c>
    </row>
    <row r="446" customFormat="false" ht="15" hidden="false" customHeight="false" outlineLevel="0" collapsed="false">
      <c r="A446" s="2"/>
      <c r="B446" s="6"/>
      <c r="C446" s="6"/>
      <c r="D446" s="6"/>
      <c r="E446" s="4"/>
    </row>
    <row r="447" customFormat="false" ht="15" hidden="false" customHeight="false" outlineLevel="0" collapsed="false">
      <c r="A447" s="2"/>
      <c r="B447" s="6"/>
      <c r="C447" s="6"/>
      <c r="D447" s="6"/>
      <c r="E447" s="4"/>
    </row>
    <row r="448" customFormat="false" ht="15" hidden="false" customHeight="false" outlineLevel="0" collapsed="false">
      <c r="A448" s="2" t="s">
        <v>1048</v>
      </c>
      <c r="B448" s="6" t="s">
        <v>1049</v>
      </c>
      <c r="C448" s="6" t="s">
        <v>1050</v>
      </c>
      <c r="D448" s="6" t="s">
        <v>1051</v>
      </c>
      <c r="E448" s="7" t="s">
        <v>1052</v>
      </c>
    </row>
    <row r="449" customFormat="false" ht="15" hidden="false" customHeight="false" outlineLevel="0" collapsed="false">
      <c r="A449" s="2"/>
      <c r="B449" s="6" t="s">
        <v>1053</v>
      </c>
      <c r="C449" s="6" t="s">
        <v>12</v>
      </c>
      <c r="D449" s="6" t="s">
        <v>1054</v>
      </c>
      <c r="E449" s="11" t="s">
        <v>1055</v>
      </c>
    </row>
    <row r="450" customFormat="false" ht="15" hidden="false" customHeight="false" outlineLevel="0" collapsed="false">
      <c r="A450" s="2"/>
      <c r="B450" s="6"/>
      <c r="C450" s="6"/>
      <c r="D450" s="6"/>
      <c r="E450" s="11"/>
    </row>
    <row r="451" customFormat="false" ht="15" hidden="false" customHeight="false" outlineLevel="0" collapsed="false">
      <c r="A451" s="2"/>
      <c r="B451" s="6"/>
      <c r="C451" s="6"/>
      <c r="D451" s="6"/>
      <c r="E451" s="4"/>
    </row>
    <row r="452" customFormat="false" ht="15" hidden="false" customHeight="false" outlineLevel="0" collapsed="false">
      <c r="A452" s="2" t="s">
        <v>1056</v>
      </c>
      <c r="B452" s="6" t="s">
        <v>1057</v>
      </c>
      <c r="C452" s="6" t="s">
        <v>1058</v>
      </c>
      <c r="D452" s="6" t="s">
        <v>1059</v>
      </c>
      <c r="E452" s="4" t="s">
        <v>1060</v>
      </c>
    </row>
    <row r="453" customFormat="false" ht="15" hidden="false" customHeight="false" outlineLevel="0" collapsed="false">
      <c r="A453" s="2"/>
      <c r="B453" s="6" t="s">
        <v>1061</v>
      </c>
      <c r="C453" s="6" t="s">
        <v>213</v>
      </c>
      <c r="D453" s="6" t="s">
        <v>1062</v>
      </c>
      <c r="E453" s="4" t="s">
        <v>1063</v>
      </c>
    </row>
    <row r="454" customFormat="false" ht="15" hidden="false" customHeight="false" outlineLevel="0" collapsed="false">
      <c r="A454" s="2"/>
      <c r="B454" s="6"/>
      <c r="C454" s="6"/>
      <c r="D454" s="6"/>
      <c r="E454" s="4"/>
    </row>
    <row r="455" customFormat="false" ht="15" hidden="false" customHeight="false" outlineLevel="0" collapsed="false">
      <c r="A455" s="2"/>
      <c r="B455" s="6"/>
      <c r="C455" s="6"/>
      <c r="D455" s="6"/>
      <c r="E455" s="4"/>
    </row>
    <row r="456" customFormat="false" ht="15" hidden="false" customHeight="false" outlineLevel="0" collapsed="false">
      <c r="A456" s="2" t="s">
        <v>1064</v>
      </c>
      <c r="B456" s="6"/>
      <c r="C456" s="6"/>
      <c r="D456" s="6"/>
      <c r="E456" s="4"/>
    </row>
    <row r="457" customFormat="false" ht="15" hidden="false" customHeight="false" outlineLevel="0" collapsed="false">
      <c r="A457" s="2" t="s">
        <v>1065</v>
      </c>
      <c r="B457" s="6" t="s">
        <v>1066</v>
      </c>
      <c r="C457" s="6" t="s">
        <v>1067</v>
      </c>
      <c r="D457" s="6" t="s">
        <v>1068</v>
      </c>
      <c r="E457" s="8" t="s">
        <v>1069</v>
      </c>
    </row>
    <row r="458" customFormat="false" ht="15" hidden="false" customHeight="false" outlineLevel="0" collapsed="false">
      <c r="A458" s="2"/>
      <c r="B458" s="6" t="s">
        <v>1070</v>
      </c>
      <c r="C458" s="6" t="s">
        <v>12</v>
      </c>
      <c r="D458" s="6" t="s">
        <v>1071</v>
      </c>
      <c r="E458" s="4" t="s">
        <v>1072</v>
      </c>
    </row>
    <row r="459" customFormat="false" ht="15" hidden="false" customHeight="false" outlineLevel="0" collapsed="false">
      <c r="A459" s="2"/>
      <c r="B459" s="6" t="s">
        <v>1073</v>
      </c>
      <c r="C459" s="6" t="s">
        <v>1074</v>
      </c>
      <c r="D459" s="6" t="s">
        <v>1075</v>
      </c>
      <c r="E459" s="4" t="s">
        <v>1076</v>
      </c>
    </row>
    <row r="460" customFormat="false" ht="15" hidden="false" customHeight="false" outlineLevel="0" collapsed="false">
      <c r="A460" s="2"/>
      <c r="B460" s="6" t="s">
        <v>1077</v>
      </c>
      <c r="C460" s="6" t="s">
        <v>33</v>
      </c>
      <c r="D460" s="6" t="s">
        <v>1078</v>
      </c>
      <c r="E460" s="4" t="s">
        <v>1079</v>
      </c>
    </row>
    <row r="461" customFormat="false" ht="15" hidden="false" customHeight="false" outlineLevel="0" collapsed="false">
      <c r="A461" s="2"/>
      <c r="B461" s="6" t="s">
        <v>91</v>
      </c>
      <c r="C461" s="6" t="s">
        <v>91</v>
      </c>
      <c r="D461" s="6"/>
      <c r="E461" s="4" t="s">
        <v>1080</v>
      </c>
    </row>
    <row r="462" customFormat="false" ht="15" hidden="false" customHeight="false" outlineLevel="0" collapsed="false">
      <c r="A462" s="2"/>
      <c r="B462" s="6"/>
      <c r="C462" s="6"/>
      <c r="D462" s="6"/>
      <c r="E462" s="4"/>
    </row>
    <row r="463" customFormat="false" ht="15" hidden="false" customHeight="false" outlineLevel="0" collapsed="false">
      <c r="A463" s="2"/>
      <c r="B463" s="6"/>
      <c r="C463" s="6"/>
      <c r="D463" s="6"/>
      <c r="E463" s="4"/>
    </row>
    <row r="464" customFormat="false" ht="15" hidden="false" customHeight="false" outlineLevel="0" collapsed="false">
      <c r="A464" s="2" t="s">
        <v>1081</v>
      </c>
      <c r="B464" s="6" t="s">
        <v>1082</v>
      </c>
      <c r="C464" s="6" t="s">
        <v>1083</v>
      </c>
      <c r="D464" s="6" t="s">
        <v>1084</v>
      </c>
      <c r="E464" s="4" t="s">
        <v>1085</v>
      </c>
    </row>
    <row r="465" customFormat="false" ht="15" hidden="false" customHeight="false" outlineLevel="0" collapsed="false">
      <c r="A465" s="2"/>
      <c r="B465" s="6" t="s">
        <v>1086</v>
      </c>
      <c r="C465" s="6" t="s">
        <v>78</v>
      </c>
      <c r="D465" s="6" t="s">
        <v>1087</v>
      </c>
      <c r="E465" s="4" t="s">
        <v>1088</v>
      </c>
    </row>
    <row r="466" customFormat="false" ht="15" hidden="false" customHeight="false" outlineLevel="0" collapsed="false">
      <c r="A466" s="2"/>
      <c r="B466" s="6" t="s">
        <v>1089</v>
      </c>
      <c r="C466" s="6" t="s">
        <v>820</v>
      </c>
      <c r="D466" s="6" t="s">
        <v>1090</v>
      </c>
      <c r="E466" s="4" t="s">
        <v>1091</v>
      </c>
    </row>
    <row r="467" customFormat="false" ht="15" hidden="false" customHeight="false" outlineLevel="0" collapsed="false">
      <c r="A467" s="2"/>
      <c r="B467" s="6" t="s">
        <v>1092</v>
      </c>
      <c r="C467" s="6" t="s">
        <v>850</v>
      </c>
      <c r="D467" s="6" t="s">
        <v>1093</v>
      </c>
      <c r="E467" s="4" t="s">
        <v>1094</v>
      </c>
    </row>
    <row r="468" customFormat="false" ht="15" hidden="false" customHeight="false" outlineLevel="0" collapsed="false">
      <c r="A468" s="2"/>
      <c r="B468" s="6" t="s">
        <v>1095</v>
      </c>
      <c r="C468" s="6" t="s">
        <v>1096</v>
      </c>
      <c r="D468" s="6" t="s">
        <v>1097</v>
      </c>
      <c r="E468" s="7" t="s">
        <v>1098</v>
      </c>
    </row>
    <row r="469" customFormat="false" ht="15" hidden="false" customHeight="false" outlineLevel="0" collapsed="false">
      <c r="A469" s="2"/>
      <c r="B469" s="6"/>
      <c r="C469" s="6"/>
      <c r="D469" s="6"/>
      <c r="E469" s="7"/>
    </row>
    <row r="470" customFormat="false" ht="15" hidden="false" customHeight="false" outlineLevel="0" collapsed="false">
      <c r="A470" s="2"/>
      <c r="B470" s="6"/>
      <c r="C470" s="6"/>
      <c r="D470" s="6"/>
      <c r="E470" s="7"/>
    </row>
    <row r="471" customFormat="false" ht="15" hidden="false" customHeight="false" outlineLevel="0" collapsed="false">
      <c r="A471" s="2" t="s">
        <v>1099</v>
      </c>
      <c r="B471" s="6"/>
      <c r="C471" s="6"/>
      <c r="D471" s="6"/>
      <c r="E471" s="4"/>
    </row>
    <row r="472" customFormat="false" ht="15" hidden="false" customHeight="false" outlineLevel="0" collapsed="false">
      <c r="A472" s="2"/>
      <c r="B472" s="6"/>
      <c r="C472" s="6"/>
      <c r="D472" s="6"/>
      <c r="E472" s="4"/>
    </row>
    <row r="473" customFormat="false" ht="15" hidden="false" customHeight="false" outlineLevel="0" collapsed="false">
      <c r="A473" s="2"/>
      <c r="B473" s="2"/>
      <c r="C473" s="6"/>
      <c r="D473" s="6"/>
      <c r="E473" s="4"/>
    </row>
    <row r="474" customFormat="false" ht="15" hidden="false" customHeight="false" outlineLevel="0" collapsed="false">
      <c r="A474" s="2" t="s">
        <v>1100</v>
      </c>
      <c r="B474" s="6" t="s">
        <v>1101</v>
      </c>
      <c r="C474" s="6" t="s">
        <v>337</v>
      </c>
      <c r="D474" s="6" t="s">
        <v>1102</v>
      </c>
      <c r="E474" s="4" t="s">
        <v>1103</v>
      </c>
    </row>
    <row r="475" customFormat="false" ht="15" hidden="false" customHeight="false" outlineLevel="0" collapsed="false">
      <c r="A475" s="2"/>
      <c r="B475" s="6"/>
      <c r="C475" s="6"/>
      <c r="D475" s="6"/>
      <c r="E475" s="4"/>
    </row>
    <row r="476" customFormat="false" ht="15" hidden="false" customHeight="false" outlineLevel="0" collapsed="false">
      <c r="A476" s="2"/>
      <c r="B476" s="6"/>
      <c r="C476" s="6"/>
      <c r="D476" s="6"/>
      <c r="E476" s="6"/>
    </row>
    <row r="477" customFormat="false" ht="15" hidden="false" customHeight="false" outlineLevel="0" collapsed="false">
      <c r="A477" s="2" t="s">
        <v>1104</v>
      </c>
      <c r="B477" s="3"/>
      <c r="C477" s="3"/>
      <c r="D477" s="3"/>
      <c r="E477" s="3"/>
    </row>
    <row r="478" customFormat="false" ht="15" hidden="false" customHeight="false" outlineLevel="0" collapsed="false">
      <c r="A478" s="2" t="s">
        <v>1105</v>
      </c>
      <c r="B478" s="6" t="s">
        <v>1106</v>
      </c>
      <c r="C478" s="6" t="s">
        <v>42</v>
      </c>
      <c r="D478" s="6" t="s">
        <v>1107</v>
      </c>
      <c r="E478" s="4" t="s">
        <v>1108</v>
      </c>
    </row>
    <row r="479" customFormat="false" ht="15" hidden="false" customHeight="false" outlineLevel="0" collapsed="false">
      <c r="A479" s="2" t="s">
        <v>1109</v>
      </c>
      <c r="B479" s="6" t="s">
        <v>1110</v>
      </c>
      <c r="C479" s="6" t="s">
        <v>42</v>
      </c>
      <c r="D479" s="6" t="s">
        <v>1111</v>
      </c>
      <c r="E479" s="4" t="s">
        <v>1112</v>
      </c>
    </row>
    <row r="480" customFormat="false" ht="15" hidden="false" customHeight="false" outlineLevel="0" collapsed="false">
      <c r="A480" s="2"/>
      <c r="B480" s="6"/>
      <c r="C480" s="6"/>
      <c r="D480" s="6"/>
      <c r="E480" s="4"/>
    </row>
    <row r="481" customFormat="false" ht="15" hidden="false" customHeight="false" outlineLevel="0" collapsed="false">
      <c r="A481" s="6"/>
      <c r="B481" s="6"/>
      <c r="C481" s="6"/>
      <c r="D481" s="6"/>
      <c r="E481" s="4"/>
    </row>
    <row r="482" customFormat="false" ht="15" hidden="false" customHeight="false" outlineLevel="0" collapsed="false">
      <c r="A482" s="2" t="s">
        <v>1113</v>
      </c>
      <c r="B482" s="6" t="s">
        <v>1114</v>
      </c>
      <c r="C482" s="6" t="s">
        <v>850</v>
      </c>
      <c r="D482" s="6" t="s">
        <v>1115</v>
      </c>
      <c r="E482" s="4" t="s">
        <v>1116</v>
      </c>
    </row>
    <row r="483" customFormat="false" ht="15" hidden="false" customHeight="false" outlineLevel="0" collapsed="false">
      <c r="A483" s="2"/>
      <c r="B483" s="6"/>
      <c r="C483" s="6"/>
      <c r="D483" s="6"/>
      <c r="E483" s="4"/>
    </row>
    <row r="484" customFormat="false" ht="15" hidden="false" customHeight="false" outlineLevel="0" collapsed="false">
      <c r="A484" s="2"/>
      <c r="B484" s="6"/>
      <c r="C484" s="6"/>
      <c r="D484" s="6"/>
      <c r="E484" s="4"/>
    </row>
    <row r="485" customFormat="false" ht="15" hidden="false" customHeight="false" outlineLevel="0" collapsed="false">
      <c r="A485" s="2" t="s">
        <v>1117</v>
      </c>
      <c r="B485" s="6"/>
      <c r="C485" s="6"/>
      <c r="D485" s="6"/>
      <c r="E485" s="4"/>
    </row>
    <row r="486" customFormat="false" ht="15" hidden="false" customHeight="false" outlineLevel="0" collapsed="false">
      <c r="A486" s="2" t="s">
        <v>1118</v>
      </c>
      <c r="B486" s="6" t="s">
        <v>1119</v>
      </c>
      <c r="C486" s="6" t="s">
        <v>42</v>
      </c>
      <c r="D486" s="6" t="s">
        <v>1120</v>
      </c>
      <c r="E486" s="4" t="s">
        <v>1121</v>
      </c>
    </row>
    <row r="487" customFormat="false" ht="15" hidden="false" customHeight="false" outlineLevel="0" collapsed="false">
      <c r="A487" s="2" t="s">
        <v>1122</v>
      </c>
      <c r="B487" s="6" t="s">
        <v>1123</v>
      </c>
      <c r="C487" s="6" t="s">
        <v>1124</v>
      </c>
      <c r="D487" s="6" t="s">
        <v>1125</v>
      </c>
      <c r="E487" s="4" t="s">
        <v>1126</v>
      </c>
    </row>
    <row r="488" customFormat="false" ht="15" hidden="false" customHeight="false" outlineLevel="0" collapsed="false">
      <c r="A488" s="2"/>
      <c r="B488" s="6"/>
      <c r="C488" s="6"/>
      <c r="D488" s="6"/>
      <c r="E488" s="4"/>
    </row>
    <row r="489" customFormat="false" ht="15" hidden="false" customHeight="false" outlineLevel="0" collapsed="false">
      <c r="A489" s="2"/>
      <c r="B489" s="6"/>
      <c r="C489" s="6"/>
      <c r="D489" s="6"/>
      <c r="E489" s="6"/>
    </row>
    <row r="490" customFormat="false" ht="15" hidden="false" customHeight="false" outlineLevel="0" collapsed="false">
      <c r="A490" s="2" t="s">
        <v>1127</v>
      </c>
      <c r="B490" s="6" t="s">
        <v>1128</v>
      </c>
      <c r="C490" s="6" t="s">
        <v>1129</v>
      </c>
      <c r="D490" s="6" t="s">
        <v>1130</v>
      </c>
      <c r="E490" s="4" t="s">
        <v>1131</v>
      </c>
    </row>
    <row r="491" customFormat="false" ht="15" hidden="false" customHeight="false" outlineLevel="0" collapsed="false">
      <c r="A491" s="2"/>
      <c r="B491" s="6" t="s">
        <v>1132</v>
      </c>
      <c r="C491" s="6" t="s">
        <v>1133</v>
      </c>
      <c r="D491" s="6" t="s">
        <v>1134</v>
      </c>
      <c r="E491" s="4" t="s">
        <v>1135</v>
      </c>
    </row>
    <row r="492" customFormat="false" ht="15" hidden="false" customHeight="false" outlineLevel="0" collapsed="false">
      <c r="A492" s="2"/>
      <c r="B492" s="6" t="s">
        <v>1136</v>
      </c>
      <c r="C492" s="6" t="s">
        <v>78</v>
      </c>
      <c r="D492" s="6" t="s">
        <v>1137</v>
      </c>
      <c r="E492" s="4" t="s">
        <v>1138</v>
      </c>
    </row>
    <row r="493" customFormat="false" ht="15" hidden="false" customHeight="false" outlineLevel="0" collapsed="false">
      <c r="A493" s="2"/>
      <c r="B493" s="6" t="s">
        <v>1139</v>
      </c>
      <c r="C493" s="6" t="s">
        <v>378</v>
      </c>
      <c r="D493" s="6" t="s">
        <v>1140</v>
      </c>
      <c r="E493" s="4" t="s">
        <v>1141</v>
      </c>
    </row>
    <row r="494" customFormat="false" ht="15" hidden="false" customHeight="false" outlineLevel="0" collapsed="false">
      <c r="A494" s="2"/>
      <c r="B494" s="6" t="s">
        <v>1142</v>
      </c>
      <c r="C494" s="6" t="s">
        <v>1143</v>
      </c>
      <c r="D494" s="6" t="s">
        <v>1144</v>
      </c>
      <c r="E494" s="4" t="s">
        <v>1145</v>
      </c>
    </row>
    <row r="495" customFormat="false" ht="15" hidden="false" customHeight="false" outlineLevel="0" collapsed="false">
      <c r="A495" s="2"/>
      <c r="B495" s="6" t="s">
        <v>1146</v>
      </c>
      <c r="C495" s="6" t="s">
        <v>1147</v>
      </c>
      <c r="D495" s="6" t="s">
        <v>1148</v>
      </c>
      <c r="E495" s="4" t="s">
        <v>1149</v>
      </c>
    </row>
    <row r="496" customFormat="false" ht="15" hidden="false" customHeight="false" outlineLevel="0" collapsed="false">
      <c r="A496" s="2"/>
      <c r="B496" s="6" t="s">
        <v>1150</v>
      </c>
      <c r="C496" s="6" t="s">
        <v>1151</v>
      </c>
      <c r="D496" s="6" t="s">
        <v>1152</v>
      </c>
      <c r="E496" s="4" t="s">
        <v>1153</v>
      </c>
    </row>
    <row r="497" customFormat="false" ht="15" hidden="false" customHeight="false" outlineLevel="0" collapsed="false">
      <c r="A497" s="2"/>
      <c r="B497" s="6" t="s">
        <v>1154</v>
      </c>
      <c r="C497" s="6" t="s">
        <v>1155</v>
      </c>
      <c r="D497" s="6" t="s">
        <v>1156</v>
      </c>
      <c r="E497" s="4" t="s">
        <v>1157</v>
      </c>
    </row>
    <row r="498" customFormat="false" ht="15" hidden="false" customHeight="false" outlineLevel="0" collapsed="false">
      <c r="A498" s="2"/>
      <c r="B498" s="6" t="s">
        <v>1158</v>
      </c>
      <c r="C498" s="6" t="s">
        <v>1159</v>
      </c>
      <c r="D498" s="6" t="s">
        <v>1160</v>
      </c>
      <c r="E498" s="4" t="s">
        <v>1161</v>
      </c>
    </row>
    <row r="499" customFormat="false" ht="15" hidden="false" customHeight="false" outlineLevel="0" collapsed="false">
      <c r="A499" s="2"/>
      <c r="B499" s="6" t="s">
        <v>1162</v>
      </c>
      <c r="C499" s="6" t="s">
        <v>1163</v>
      </c>
      <c r="D499" s="6" t="s">
        <v>1164</v>
      </c>
      <c r="E499" s="4" t="s">
        <v>1165</v>
      </c>
    </row>
    <row r="500" customFormat="false" ht="15" hidden="false" customHeight="false" outlineLevel="0" collapsed="false">
      <c r="A500" s="2"/>
      <c r="B500" s="6" t="s">
        <v>1166</v>
      </c>
      <c r="C500" s="6" t="s">
        <v>1167</v>
      </c>
      <c r="D500" s="6" t="s">
        <v>1168</v>
      </c>
      <c r="E500" s="27" t="s">
        <v>1169</v>
      </c>
    </row>
    <row r="501" customFormat="false" ht="15" hidden="false" customHeight="false" outlineLevel="0" collapsed="false">
      <c r="A501" s="2"/>
      <c r="B501" s="6" t="s">
        <v>1170</v>
      </c>
      <c r="C501" s="6" t="s">
        <v>1171</v>
      </c>
      <c r="D501" s="6" t="s">
        <v>1172</v>
      </c>
      <c r="E501" s="4" t="s">
        <v>1173</v>
      </c>
    </row>
    <row r="502" customFormat="false" ht="15" hidden="false" customHeight="false" outlineLevel="0" collapsed="false">
      <c r="A502" s="2"/>
      <c r="B502" s="6" t="s">
        <v>1174</v>
      </c>
      <c r="C502" s="6"/>
      <c r="D502" s="6" t="s">
        <v>1175</v>
      </c>
      <c r="E502" s="4"/>
    </row>
    <row r="503" customFormat="false" ht="15" hidden="false" customHeight="false" outlineLevel="0" collapsed="false">
      <c r="A503" s="2"/>
      <c r="B503" s="6" t="s">
        <v>1176</v>
      </c>
      <c r="C503" s="3"/>
      <c r="D503" s="6"/>
      <c r="E503" s="4" t="s">
        <v>1177</v>
      </c>
    </row>
    <row r="504" customFormat="false" ht="15" hidden="false" customHeight="false" outlineLevel="0" collapsed="false">
      <c r="A504" s="2"/>
      <c r="B504" s="6" t="s">
        <v>207</v>
      </c>
      <c r="C504" s="3"/>
      <c r="D504" s="6"/>
      <c r="E504" s="4" t="s">
        <v>1178</v>
      </c>
    </row>
    <row r="505" customFormat="false" ht="15" hidden="false" customHeight="false" outlineLevel="0" collapsed="false">
      <c r="A505" s="2"/>
      <c r="B505" s="6"/>
      <c r="C505" s="3"/>
      <c r="D505" s="6"/>
      <c r="E505" s="4"/>
    </row>
    <row r="506" customFormat="false" ht="15" hidden="false" customHeight="false" outlineLevel="0" collapsed="false">
      <c r="A506" s="2"/>
      <c r="B506" s="6"/>
      <c r="C506" s="3"/>
      <c r="D506" s="6"/>
      <c r="E506" s="4"/>
    </row>
    <row r="507" customFormat="false" ht="15" hidden="false" customHeight="false" outlineLevel="0" collapsed="false">
      <c r="A507" s="2" t="s">
        <v>1179</v>
      </c>
      <c r="B507" s="6" t="s">
        <v>1180</v>
      </c>
      <c r="C507" s="3" t="s">
        <v>1181</v>
      </c>
      <c r="D507" s="6" t="s">
        <v>1182</v>
      </c>
      <c r="E507" s="4" t="s">
        <v>1183</v>
      </c>
    </row>
    <row r="508" customFormat="false" ht="15" hidden="false" customHeight="false" outlineLevel="0" collapsed="false">
      <c r="A508" s="2"/>
      <c r="B508" s="6"/>
      <c r="C508" s="3"/>
      <c r="D508" s="6"/>
      <c r="E508" s="4"/>
    </row>
    <row r="509" customFormat="false" ht="15" hidden="false" customHeight="false" outlineLevel="0" collapsed="false">
      <c r="A509" s="2"/>
      <c r="B509" s="6"/>
      <c r="C509" s="6"/>
      <c r="D509" s="6"/>
      <c r="E509" s="4"/>
    </row>
    <row r="510" customFormat="false" ht="15" hidden="false" customHeight="false" outlineLevel="0" collapsed="false">
      <c r="A510" s="2" t="s">
        <v>1184</v>
      </c>
      <c r="B510" s="6" t="s">
        <v>1185</v>
      </c>
      <c r="C510" s="6" t="s">
        <v>1050</v>
      </c>
      <c r="D510" s="6" t="s">
        <v>1186</v>
      </c>
      <c r="E510" s="4" t="s">
        <v>1187</v>
      </c>
    </row>
    <row r="511" customFormat="false" ht="15" hidden="false" customHeight="false" outlineLevel="0" collapsed="false">
      <c r="A511" s="2" t="s">
        <v>1188</v>
      </c>
      <c r="B511" s="6" t="s">
        <v>1189</v>
      </c>
      <c r="C511" s="6" t="s">
        <v>12</v>
      </c>
      <c r="D511" s="6" t="s">
        <v>1190</v>
      </c>
      <c r="E511" s="4" t="s">
        <v>1191</v>
      </c>
    </row>
    <row r="512" customFormat="false" ht="15" hidden="false" customHeight="false" outlineLevel="0" collapsed="false">
      <c r="A512" s="2"/>
      <c r="B512" s="6" t="s">
        <v>159</v>
      </c>
      <c r="C512" s="6"/>
      <c r="D512" s="6"/>
      <c r="E512" s="4" t="s">
        <v>1192</v>
      </c>
    </row>
    <row r="513" customFormat="false" ht="15" hidden="false" customHeight="false" outlineLevel="0" collapsed="false">
      <c r="A513" s="2"/>
      <c r="B513" s="6"/>
      <c r="C513" s="6"/>
      <c r="D513" s="6"/>
      <c r="E513" s="4"/>
    </row>
    <row r="514" customFormat="false" ht="15" hidden="false" customHeight="false" outlineLevel="0" collapsed="false">
      <c r="A514" s="2"/>
      <c r="B514" s="3"/>
      <c r="C514" s="3"/>
      <c r="D514" s="3"/>
      <c r="E514" s="3"/>
    </row>
    <row r="515" customFormat="false" ht="15" hidden="false" customHeight="false" outlineLevel="0" collapsed="false">
      <c r="A515" s="18" t="s">
        <v>1184</v>
      </c>
      <c r="B515" s="6" t="s">
        <v>1193</v>
      </c>
      <c r="C515" s="6" t="s">
        <v>12</v>
      </c>
      <c r="D515" s="6" t="s">
        <v>1194</v>
      </c>
      <c r="E515" s="4" t="s">
        <v>1195</v>
      </c>
    </row>
    <row r="516" customFormat="false" ht="15" hidden="false" customHeight="false" outlineLevel="0" collapsed="false">
      <c r="A516" s="2" t="s">
        <v>1196</v>
      </c>
      <c r="B516" s="6" t="s">
        <v>1197</v>
      </c>
      <c r="C516" s="6" t="s">
        <v>1050</v>
      </c>
      <c r="D516" s="6" t="s">
        <v>1198</v>
      </c>
      <c r="E516" s="4" t="s">
        <v>1199</v>
      </c>
    </row>
    <row r="517" customFormat="false" ht="15" hidden="false" customHeight="false" outlineLevel="0" collapsed="false">
      <c r="A517" s="2"/>
      <c r="B517" s="6" t="s">
        <v>1200</v>
      </c>
      <c r="C517" s="6" t="s">
        <v>1201</v>
      </c>
      <c r="D517" s="6" t="s">
        <v>1202</v>
      </c>
      <c r="E517" s="4" t="s">
        <v>1203</v>
      </c>
    </row>
    <row r="518" customFormat="false" ht="15" hidden="false" customHeight="false" outlineLevel="0" collapsed="false">
      <c r="A518" s="2"/>
      <c r="B518" s="6" t="s">
        <v>1204</v>
      </c>
      <c r="C518" s="6" t="s">
        <v>1205</v>
      </c>
      <c r="D518" s="6" t="s">
        <v>1206</v>
      </c>
      <c r="E518" s="4" t="s">
        <v>1207</v>
      </c>
    </row>
    <row r="519" customFormat="false" ht="15" hidden="false" customHeight="false" outlineLevel="0" collapsed="false">
      <c r="A519" s="2"/>
      <c r="B519" s="6" t="s">
        <v>1208</v>
      </c>
      <c r="C519" s="6" t="s">
        <v>60</v>
      </c>
      <c r="D519" s="6" t="s">
        <v>1209</v>
      </c>
      <c r="E519" s="4" t="s">
        <v>1210</v>
      </c>
    </row>
    <row r="520" customFormat="false" ht="15" hidden="false" customHeight="false" outlineLevel="0" collapsed="false">
      <c r="A520" s="2"/>
      <c r="B520" s="6" t="s">
        <v>91</v>
      </c>
      <c r="C520" s="6" t="s">
        <v>91</v>
      </c>
      <c r="D520" s="6"/>
      <c r="E520" s="7" t="s">
        <v>1211</v>
      </c>
    </row>
    <row r="521" customFormat="false" ht="15" hidden="false" customHeight="false" outlineLevel="0" collapsed="false">
      <c r="A521" s="2"/>
      <c r="B521" s="6"/>
      <c r="C521" s="6"/>
      <c r="D521" s="6"/>
      <c r="E521" s="7"/>
    </row>
    <row r="522" customFormat="false" ht="15" hidden="false" customHeight="false" outlineLevel="0" collapsed="false">
      <c r="A522" s="2"/>
      <c r="B522" s="6"/>
      <c r="C522" s="6"/>
      <c r="D522" s="6"/>
      <c r="E522" s="4"/>
    </row>
    <row r="523" customFormat="false" ht="15" hidden="false" customHeight="false" outlineLevel="0" collapsed="false">
      <c r="A523" s="18" t="s">
        <v>1212</v>
      </c>
      <c r="B523" s="6" t="s">
        <v>1213</v>
      </c>
      <c r="C523" s="6" t="s">
        <v>337</v>
      </c>
      <c r="D523" s="6" t="s">
        <v>1214</v>
      </c>
      <c r="E523" s="4" t="s">
        <v>1215</v>
      </c>
    </row>
    <row r="524" customFormat="false" ht="15" hidden="false" customHeight="false" outlineLevel="0" collapsed="false">
      <c r="A524" s="3"/>
      <c r="B524" s="6"/>
      <c r="C524" s="6"/>
      <c r="D524" s="6"/>
      <c r="E524" s="4"/>
    </row>
    <row r="525" customFormat="false" ht="15" hidden="false" customHeight="false" outlineLevel="0" collapsed="false">
      <c r="A525" s="3"/>
      <c r="B525" s="6"/>
      <c r="C525" s="6"/>
      <c r="D525" s="6"/>
      <c r="E525" s="4"/>
    </row>
    <row r="526" customFormat="false" ht="15" hidden="false" customHeight="false" outlineLevel="0" collapsed="false">
      <c r="A526" s="2" t="s">
        <v>1216</v>
      </c>
      <c r="B526" s="6"/>
      <c r="C526" s="6"/>
      <c r="D526" s="6"/>
      <c r="E526" s="4"/>
    </row>
    <row r="527" customFormat="false" ht="15" hidden="false" customHeight="false" outlineLevel="0" collapsed="false">
      <c r="A527" s="2" t="s">
        <v>1217</v>
      </c>
      <c r="B527" s="6"/>
      <c r="C527" s="6"/>
      <c r="D527" s="6"/>
      <c r="E527" s="4"/>
    </row>
    <row r="528" customFormat="false" ht="15" hidden="false" customHeight="false" outlineLevel="0" collapsed="false">
      <c r="A528" s="2" t="s">
        <v>1216</v>
      </c>
      <c r="B528" s="6" t="s">
        <v>1218</v>
      </c>
      <c r="C528" s="6"/>
      <c r="D528" s="6"/>
      <c r="E528" s="7" t="s">
        <v>779</v>
      </c>
    </row>
    <row r="529" customFormat="false" ht="15" hidden="false" customHeight="false" outlineLevel="0" collapsed="false">
      <c r="A529" s="2" t="s">
        <v>1219</v>
      </c>
      <c r="B529" s="6"/>
      <c r="C529" s="6"/>
      <c r="D529" s="6"/>
      <c r="E529" s="10"/>
    </row>
    <row r="530" customFormat="false" ht="15" hidden="false" customHeight="false" outlineLevel="0" collapsed="false">
      <c r="A530" s="2"/>
      <c r="B530" s="6"/>
      <c r="C530" s="6"/>
      <c r="D530" s="6"/>
      <c r="E530" s="10"/>
    </row>
    <row r="531" customFormat="false" ht="15" hidden="false" customHeight="false" outlineLevel="0" collapsed="false">
      <c r="A531" s="2"/>
      <c r="B531" s="6"/>
      <c r="C531" s="6"/>
      <c r="D531" s="6"/>
      <c r="E531" s="6"/>
    </row>
    <row r="532" customFormat="false" ht="15" hidden="false" customHeight="false" outlineLevel="0" collapsed="false">
      <c r="A532" s="2" t="s">
        <v>1220</v>
      </c>
      <c r="B532" s="6" t="s">
        <v>1221</v>
      </c>
      <c r="C532" s="6" t="s">
        <v>1222</v>
      </c>
      <c r="D532" s="6" t="s">
        <v>1223</v>
      </c>
      <c r="E532" s="4" t="s">
        <v>1224</v>
      </c>
    </row>
    <row r="533" customFormat="false" ht="15" hidden="false" customHeight="false" outlineLevel="0" collapsed="false">
      <c r="A533" s="2"/>
      <c r="B533" s="6" t="s">
        <v>1225</v>
      </c>
      <c r="C533" s="6" t="s">
        <v>1226</v>
      </c>
      <c r="D533" s="6" t="s">
        <v>1227</v>
      </c>
      <c r="E533" s="8" t="s">
        <v>1228</v>
      </c>
    </row>
    <row r="534" customFormat="false" ht="15" hidden="false" customHeight="false" outlineLevel="0" collapsed="false">
      <c r="A534" s="2"/>
      <c r="B534" s="6" t="s">
        <v>1229</v>
      </c>
      <c r="C534" s="6" t="s">
        <v>1230</v>
      </c>
      <c r="D534" s="6" t="s">
        <v>1231</v>
      </c>
      <c r="E534" s="4" t="s">
        <v>1232</v>
      </c>
    </row>
    <row r="535" customFormat="false" ht="15" hidden="false" customHeight="false" outlineLevel="0" collapsed="false">
      <c r="A535" s="2"/>
      <c r="B535" s="6" t="s">
        <v>1233</v>
      </c>
      <c r="C535" s="6" t="s">
        <v>1234</v>
      </c>
      <c r="D535" s="6" t="s">
        <v>1235</v>
      </c>
      <c r="E535" s="4" t="s">
        <v>1236</v>
      </c>
    </row>
    <row r="536" customFormat="false" ht="15" hidden="false" customHeight="false" outlineLevel="0" collapsed="false">
      <c r="A536" s="2"/>
      <c r="B536" s="6" t="s">
        <v>91</v>
      </c>
      <c r="C536" s="6" t="s">
        <v>91</v>
      </c>
      <c r="D536" s="6"/>
      <c r="E536" s="7" t="s">
        <v>1237</v>
      </c>
    </row>
    <row r="537" customFormat="false" ht="15" hidden="false" customHeight="false" outlineLevel="0" collapsed="false">
      <c r="A537" s="2"/>
      <c r="B537" s="6"/>
      <c r="C537" s="6"/>
      <c r="D537" s="6"/>
      <c r="E537" s="7"/>
    </row>
    <row r="538" customFormat="false" ht="15" hidden="false" customHeight="false" outlineLevel="0" collapsed="false">
      <c r="A538" s="2"/>
      <c r="B538" s="6"/>
      <c r="C538" s="6"/>
      <c r="D538" s="6"/>
      <c r="E538" s="4"/>
    </row>
    <row r="539" customFormat="false" ht="15" hidden="false" customHeight="false" outlineLevel="0" collapsed="false">
      <c r="A539" s="13" t="s">
        <v>1238</v>
      </c>
      <c r="B539" s="6" t="s">
        <v>1239</v>
      </c>
      <c r="C539" s="6" t="s">
        <v>1240</v>
      </c>
      <c r="D539" s="6" t="s">
        <v>1241</v>
      </c>
      <c r="E539" s="8" t="s">
        <v>1242</v>
      </c>
    </row>
    <row r="540" customFormat="false" ht="15" hidden="false" customHeight="false" outlineLevel="0" collapsed="false">
      <c r="A540" s="2"/>
      <c r="B540" s="6" t="s">
        <v>1243</v>
      </c>
      <c r="C540" s="6" t="s">
        <v>588</v>
      </c>
      <c r="D540" s="6" t="s">
        <v>1244</v>
      </c>
      <c r="E540" s="4" t="s">
        <v>1245</v>
      </c>
    </row>
    <row r="541" customFormat="false" ht="15" hidden="false" customHeight="false" outlineLevel="0" collapsed="false">
      <c r="A541" s="2"/>
      <c r="B541" s="6"/>
      <c r="C541" s="6"/>
      <c r="D541" s="6"/>
      <c r="E541" s="4"/>
    </row>
    <row r="542" customFormat="false" ht="15" hidden="false" customHeight="false" outlineLevel="0" collapsed="false">
      <c r="A542" s="2"/>
      <c r="B542" s="3"/>
      <c r="C542" s="6"/>
      <c r="D542" s="6"/>
      <c r="E542" s="4"/>
    </row>
    <row r="543" customFormat="false" ht="15" hidden="false" customHeight="false" outlineLevel="0" collapsed="false">
      <c r="A543" s="2" t="s">
        <v>1246</v>
      </c>
      <c r="B543" s="6" t="s">
        <v>1247</v>
      </c>
      <c r="C543" s="6" t="s">
        <v>20</v>
      </c>
      <c r="D543" s="6" t="s">
        <v>1248</v>
      </c>
      <c r="E543" s="4" t="s">
        <v>1249</v>
      </c>
    </row>
    <row r="544" customFormat="false" ht="15" hidden="false" customHeight="false" outlineLevel="0" collapsed="false">
      <c r="A544" s="2"/>
      <c r="B544" s="6" t="s">
        <v>1250</v>
      </c>
      <c r="C544" s="6" t="s">
        <v>1251</v>
      </c>
      <c r="D544" s="6" t="s">
        <v>1252</v>
      </c>
      <c r="E544" s="4" t="s">
        <v>1253</v>
      </c>
    </row>
    <row r="545" customFormat="false" ht="15" hidden="false" customHeight="false" outlineLevel="0" collapsed="false">
      <c r="A545" s="2"/>
      <c r="B545" s="6" t="s">
        <v>1254</v>
      </c>
      <c r="C545" s="6" t="s">
        <v>1255</v>
      </c>
      <c r="D545" s="6" t="s">
        <v>1256</v>
      </c>
      <c r="E545" s="4" t="s">
        <v>1257</v>
      </c>
    </row>
    <row r="546" customFormat="false" ht="15" hidden="false" customHeight="false" outlineLevel="0" collapsed="false">
      <c r="A546" s="2"/>
      <c r="B546" s="6"/>
      <c r="C546" s="6"/>
      <c r="D546" s="6"/>
      <c r="E546" s="4"/>
    </row>
    <row r="547" customFormat="false" ht="15" hidden="false" customHeight="false" outlineLevel="0" collapsed="false">
      <c r="A547" s="2"/>
      <c r="B547" s="6"/>
      <c r="C547" s="6"/>
      <c r="D547" s="6"/>
      <c r="E547" s="4"/>
    </row>
    <row r="548" customFormat="false" ht="15" hidden="false" customHeight="false" outlineLevel="0" collapsed="false">
      <c r="A548" s="2" t="s">
        <v>1258</v>
      </c>
      <c r="B548" s="6" t="s">
        <v>1259</v>
      </c>
      <c r="C548" s="6" t="s">
        <v>1260</v>
      </c>
      <c r="D548" s="6" t="s">
        <v>1261</v>
      </c>
      <c r="E548" s="4" t="s">
        <v>1262</v>
      </c>
    </row>
    <row r="549" customFormat="false" ht="15" hidden="false" customHeight="false" outlineLevel="0" collapsed="false">
      <c r="A549" s="2"/>
      <c r="B549" s="6"/>
      <c r="C549" s="6"/>
      <c r="D549" s="6"/>
      <c r="E549" s="4"/>
    </row>
    <row r="550" customFormat="false" ht="15" hidden="false" customHeight="false" outlineLevel="0" collapsed="false">
      <c r="A550" s="2"/>
      <c r="B550" s="6"/>
      <c r="C550" s="6"/>
      <c r="D550" s="6"/>
      <c r="E550" s="4"/>
    </row>
    <row r="551" customFormat="false" ht="15" hidden="false" customHeight="false" outlineLevel="0" collapsed="false">
      <c r="A551" s="2" t="s">
        <v>1263</v>
      </c>
      <c r="B551" s="6" t="s">
        <v>1264</v>
      </c>
      <c r="C551" s="6" t="s">
        <v>1265</v>
      </c>
      <c r="D551" s="6" t="s">
        <v>1266</v>
      </c>
      <c r="E551" s="4" t="s">
        <v>1267</v>
      </c>
    </row>
    <row r="552" customFormat="false" ht="15" hidden="false" customHeight="false" outlineLevel="0" collapsed="false">
      <c r="A552" s="2"/>
      <c r="B552" s="6"/>
      <c r="C552" s="6"/>
      <c r="D552" s="6"/>
      <c r="E552" s="4"/>
    </row>
    <row r="553" customFormat="false" ht="15" hidden="false" customHeight="false" outlineLevel="0" collapsed="false">
      <c r="A553" s="2"/>
      <c r="B553" s="6"/>
      <c r="C553" s="6"/>
      <c r="D553" s="6"/>
      <c r="E553" s="4"/>
    </row>
    <row r="554" customFormat="false" ht="15" hidden="false" customHeight="false" outlineLevel="0" collapsed="false">
      <c r="A554" s="2" t="s">
        <v>1268</v>
      </c>
      <c r="B554" s="6" t="s">
        <v>1269</v>
      </c>
      <c r="C554" s="6" t="s">
        <v>1270</v>
      </c>
      <c r="D554" s="6" t="s">
        <v>1271</v>
      </c>
      <c r="E554" s="4" t="s">
        <v>1272</v>
      </c>
    </row>
    <row r="555" customFormat="false" ht="15" hidden="false" customHeight="false" outlineLevel="0" collapsed="false">
      <c r="A555" s="2" t="s">
        <v>1273</v>
      </c>
      <c r="B555" s="6" t="s">
        <v>1274</v>
      </c>
      <c r="C555" s="6" t="s">
        <v>1275</v>
      </c>
      <c r="D555" s="6" t="s">
        <v>1276</v>
      </c>
      <c r="E555" s="4" t="s">
        <v>1277</v>
      </c>
    </row>
    <row r="556" customFormat="false" ht="15" hidden="false" customHeight="false" outlineLevel="0" collapsed="false">
      <c r="A556" s="2"/>
      <c r="B556" s="6"/>
      <c r="C556" s="6"/>
      <c r="D556" s="6"/>
      <c r="E556" s="4"/>
    </row>
    <row r="557" customFormat="false" ht="15" hidden="false" customHeight="false" outlineLevel="0" collapsed="false">
      <c r="A557" s="2"/>
      <c r="B557" s="6"/>
      <c r="C557" s="6"/>
      <c r="D557" s="6"/>
      <c r="E557" s="4"/>
    </row>
    <row r="558" customFormat="false" ht="15" hidden="false" customHeight="false" outlineLevel="0" collapsed="false">
      <c r="A558" s="2" t="s">
        <v>1278</v>
      </c>
      <c r="B558" s="6" t="s">
        <v>1279</v>
      </c>
      <c r="C558" s="6" t="s">
        <v>12</v>
      </c>
      <c r="D558" s="6" t="s">
        <v>1280</v>
      </c>
      <c r="E558" s="4" t="s">
        <v>1281</v>
      </c>
    </row>
    <row r="559" customFormat="false" ht="15" hidden="false" customHeight="false" outlineLevel="0" collapsed="false">
      <c r="A559" s="2"/>
      <c r="B559" s="6"/>
      <c r="C559" s="6"/>
      <c r="D559" s="6"/>
      <c r="E559" s="4"/>
    </row>
    <row r="560" customFormat="false" ht="15" hidden="false" customHeight="false" outlineLevel="0" collapsed="false">
      <c r="A560" s="2"/>
      <c r="B560" s="6"/>
      <c r="C560" s="6"/>
      <c r="D560" s="6"/>
      <c r="E560" s="4"/>
    </row>
    <row r="561" customFormat="false" ht="15" hidden="false" customHeight="false" outlineLevel="0" collapsed="false">
      <c r="A561" s="2" t="s">
        <v>1282</v>
      </c>
      <c r="B561" s="6" t="s">
        <v>1283</v>
      </c>
      <c r="C561" s="6" t="s">
        <v>337</v>
      </c>
      <c r="D561" s="6" t="s">
        <v>1284</v>
      </c>
      <c r="E561" s="4" t="s">
        <v>1285</v>
      </c>
    </row>
    <row r="562" customFormat="false" ht="15" hidden="false" customHeight="false" outlineLevel="0" collapsed="false">
      <c r="A562" s="2"/>
      <c r="B562" s="6" t="s">
        <v>1286</v>
      </c>
      <c r="C562" s="6" t="s">
        <v>12</v>
      </c>
      <c r="D562" s="6" t="s">
        <v>1287</v>
      </c>
      <c r="E562" s="4" t="s">
        <v>1288</v>
      </c>
    </row>
    <row r="563" customFormat="false" ht="15" hidden="false" customHeight="false" outlineLevel="0" collapsed="false">
      <c r="A563" s="2"/>
      <c r="B563" s="6"/>
      <c r="C563" s="6"/>
      <c r="D563" s="6"/>
      <c r="E563" s="4"/>
    </row>
    <row r="564" customFormat="false" ht="15" hidden="false" customHeight="false" outlineLevel="0" collapsed="false">
      <c r="A564" s="2"/>
      <c r="B564" s="6"/>
      <c r="C564" s="6"/>
      <c r="D564" s="6"/>
      <c r="E564" s="4"/>
    </row>
    <row r="565" customFormat="false" ht="15" hidden="false" customHeight="false" outlineLevel="0" collapsed="false">
      <c r="A565" s="2" t="s">
        <v>1289</v>
      </c>
      <c r="B565" s="6" t="s">
        <v>1290</v>
      </c>
      <c r="C565" s="6" t="s">
        <v>1291</v>
      </c>
      <c r="D565" s="6" t="s">
        <v>1292</v>
      </c>
      <c r="E565" s="4" t="s">
        <v>1293</v>
      </c>
    </row>
    <row r="566" customFormat="false" ht="15" hidden="false" customHeight="false" outlineLevel="0" collapsed="false">
      <c r="A566" s="2"/>
      <c r="B566" s="6" t="s">
        <v>159</v>
      </c>
      <c r="C566" s="6" t="s">
        <v>159</v>
      </c>
      <c r="D566" s="6"/>
      <c r="E566" s="4" t="s">
        <v>1294</v>
      </c>
    </row>
    <row r="567" customFormat="false" ht="15" hidden="false" customHeight="false" outlineLevel="0" collapsed="false">
      <c r="A567" s="2"/>
      <c r="B567" s="6"/>
      <c r="C567" s="6"/>
      <c r="D567" s="6"/>
      <c r="E567" s="4"/>
    </row>
    <row r="568" customFormat="false" ht="15" hidden="false" customHeight="false" outlineLevel="0" collapsed="false">
      <c r="A568" s="2"/>
      <c r="B568" s="6"/>
      <c r="C568" s="6"/>
      <c r="D568" s="6"/>
      <c r="E568" s="6"/>
    </row>
    <row r="569" customFormat="false" ht="15" hidden="false" customHeight="false" outlineLevel="0" collapsed="false">
      <c r="A569" s="2" t="s">
        <v>1295</v>
      </c>
      <c r="B569" s="6" t="s">
        <v>1295</v>
      </c>
      <c r="C569" s="6"/>
      <c r="D569" s="6" t="s">
        <v>1296</v>
      </c>
      <c r="E569" s="4" t="s">
        <v>1297</v>
      </c>
    </row>
    <row r="570" customFormat="false" ht="15" hidden="false" customHeight="false" outlineLevel="0" collapsed="false">
      <c r="A570" s="2"/>
      <c r="B570" s="6" t="s">
        <v>1298</v>
      </c>
      <c r="C570" s="6" t="s">
        <v>1299</v>
      </c>
      <c r="D570" s="6" t="s">
        <v>1300</v>
      </c>
      <c r="E570" s="4" t="s">
        <v>1301</v>
      </c>
    </row>
    <row r="571" customFormat="false" ht="15" hidden="false" customHeight="false" outlineLevel="0" collapsed="false">
      <c r="A571" s="2"/>
      <c r="B571" s="6" t="s">
        <v>1302</v>
      </c>
      <c r="C571" s="6" t="s">
        <v>1303</v>
      </c>
      <c r="D571" s="6" t="s">
        <v>1304</v>
      </c>
      <c r="E571" s="4" t="s">
        <v>1305</v>
      </c>
    </row>
    <row r="572" customFormat="false" ht="15" hidden="false" customHeight="false" outlineLevel="0" collapsed="false">
      <c r="A572" s="2"/>
      <c r="B572" s="6"/>
      <c r="C572" s="6"/>
      <c r="D572" s="6"/>
      <c r="E572" s="4"/>
    </row>
    <row r="573" customFormat="false" ht="15" hidden="false" customHeight="false" outlineLevel="0" collapsed="false">
      <c r="A573" s="2"/>
      <c r="B573" s="6"/>
      <c r="C573" s="6"/>
      <c r="D573" s="6"/>
      <c r="E573" s="4"/>
    </row>
    <row r="574" customFormat="false" ht="15" hidden="false" customHeight="false" outlineLevel="0" collapsed="false">
      <c r="A574" s="2" t="s">
        <v>1306</v>
      </c>
      <c r="B574" s="18" t="s">
        <v>1307</v>
      </c>
      <c r="C574" s="3"/>
      <c r="D574" s="3"/>
      <c r="E574" s="3"/>
    </row>
    <row r="575" customFormat="false" ht="15" hidden="false" customHeight="false" outlineLevel="0" collapsed="false">
      <c r="A575" s="2"/>
      <c r="B575" s="18"/>
      <c r="C575" s="3"/>
      <c r="D575" s="3"/>
      <c r="E575" s="3"/>
    </row>
    <row r="576" customFormat="false" ht="15" hidden="false" customHeight="false" outlineLevel="0" collapsed="false">
      <c r="A576" s="2"/>
      <c r="B576" s="6"/>
      <c r="C576" s="6"/>
      <c r="D576" s="6"/>
      <c r="E576" s="4"/>
    </row>
    <row r="577" customFormat="false" ht="15" hidden="false" customHeight="false" outlineLevel="0" collapsed="false">
      <c r="A577" s="2" t="s">
        <v>1308</v>
      </c>
      <c r="B577" s="6" t="s">
        <v>1309</v>
      </c>
      <c r="C577" s="6" t="s">
        <v>213</v>
      </c>
      <c r="D577" s="28" t="s">
        <v>1310</v>
      </c>
      <c r="E577" s="9" t="s">
        <v>1311</v>
      </c>
    </row>
    <row r="578" customFormat="false" ht="15" hidden="false" customHeight="false" outlineLevel="0" collapsed="false">
      <c r="A578" s="2" t="s">
        <v>1312</v>
      </c>
      <c r="B578" s="6"/>
      <c r="C578" s="6"/>
      <c r="D578" s="6"/>
      <c r="E578" s="4"/>
    </row>
    <row r="579" customFormat="false" ht="15" hidden="false" customHeight="false" outlineLevel="0" collapsed="false">
      <c r="A579" s="2"/>
      <c r="B579" s="6"/>
      <c r="C579" s="6"/>
      <c r="D579" s="6"/>
      <c r="E579" s="4"/>
    </row>
    <row r="580" customFormat="false" ht="15" hidden="false" customHeight="false" outlineLevel="0" collapsed="false">
      <c r="A580" s="2"/>
      <c r="B580" s="6"/>
      <c r="C580" s="6"/>
      <c r="D580" s="6"/>
      <c r="E580" s="4"/>
    </row>
    <row r="581" customFormat="false" ht="15" hidden="false" customHeight="false" outlineLevel="0" collapsed="false">
      <c r="A581" s="2" t="s">
        <v>1313</v>
      </c>
      <c r="B581" s="6" t="s">
        <v>1314</v>
      </c>
      <c r="C581" s="6" t="s">
        <v>1315</v>
      </c>
      <c r="D581" s="6" t="s">
        <v>1316</v>
      </c>
      <c r="E581" s="4" t="s">
        <v>1317</v>
      </c>
    </row>
    <row r="582" customFormat="false" ht="15" hidden="false" customHeight="false" outlineLevel="0" collapsed="false">
      <c r="A582" s="2" t="s">
        <v>1318</v>
      </c>
      <c r="B582" s="6" t="s">
        <v>1319</v>
      </c>
      <c r="C582" s="6" t="s">
        <v>1320</v>
      </c>
      <c r="D582" s="6" t="s">
        <v>1321</v>
      </c>
      <c r="E582" s="4" t="s">
        <v>1322</v>
      </c>
    </row>
    <row r="583" customFormat="false" ht="15" hidden="false" customHeight="false" outlineLevel="0" collapsed="false">
      <c r="A583" s="2" t="s">
        <v>1323</v>
      </c>
      <c r="B583" s="6" t="s">
        <v>1324</v>
      </c>
      <c r="C583" s="6" t="s">
        <v>1325</v>
      </c>
      <c r="D583" s="6" t="s">
        <v>1326</v>
      </c>
      <c r="E583" s="4" t="s">
        <v>1327</v>
      </c>
    </row>
    <row r="584" customFormat="false" ht="15" hidden="false" customHeight="false" outlineLevel="0" collapsed="false">
      <c r="A584" s="2"/>
      <c r="B584" s="6" t="s">
        <v>1328</v>
      </c>
      <c r="C584" s="6" t="s">
        <v>1329</v>
      </c>
      <c r="D584" s="6" t="s">
        <v>1330</v>
      </c>
      <c r="E584" s="4" t="s">
        <v>1331</v>
      </c>
    </row>
    <row r="585" customFormat="false" ht="15" hidden="false" customHeight="false" outlineLevel="0" collapsed="false">
      <c r="A585" s="2"/>
      <c r="B585" s="6" t="s">
        <v>1332</v>
      </c>
      <c r="C585" s="6" t="s">
        <v>1333</v>
      </c>
      <c r="D585" s="6" t="s">
        <v>1334</v>
      </c>
      <c r="E585" s="4" t="s">
        <v>1335</v>
      </c>
    </row>
    <row r="586" customFormat="false" ht="15" hidden="false" customHeight="false" outlineLevel="0" collapsed="false">
      <c r="A586" s="2"/>
      <c r="B586" s="6"/>
      <c r="C586" s="6"/>
      <c r="D586" s="6"/>
      <c r="E586" s="4"/>
    </row>
    <row r="587" customFormat="false" ht="15" hidden="false" customHeight="false" outlineLevel="0" collapsed="false">
      <c r="A587" s="2"/>
      <c r="B587" s="6"/>
      <c r="C587" s="6"/>
      <c r="D587" s="6"/>
      <c r="E587" s="6"/>
    </row>
    <row r="588" customFormat="false" ht="15" hidden="false" customHeight="false" outlineLevel="0" collapsed="false">
      <c r="A588" s="2" t="s">
        <v>1336</v>
      </c>
      <c r="B588" s="6" t="s">
        <v>1337</v>
      </c>
      <c r="C588" s="6" t="s">
        <v>1338</v>
      </c>
      <c r="D588" s="6" t="s">
        <v>1339</v>
      </c>
      <c r="E588" s="4" t="s">
        <v>1340</v>
      </c>
    </row>
    <row r="589" customFormat="false" ht="15" hidden="false" customHeight="false" outlineLevel="0" collapsed="false">
      <c r="A589" s="2"/>
      <c r="B589" s="6"/>
      <c r="C589" s="6" t="s">
        <v>1341</v>
      </c>
      <c r="D589" s="6"/>
      <c r="E589" s="4"/>
    </row>
    <row r="590" customFormat="false" ht="15" hidden="false" customHeight="false" outlineLevel="0" collapsed="false">
      <c r="A590" s="2"/>
      <c r="B590" s="6"/>
      <c r="C590" s="6" t="s">
        <v>1342</v>
      </c>
      <c r="D590" s="6"/>
      <c r="E590" s="4"/>
    </row>
    <row r="591" customFormat="false" ht="15" hidden="false" customHeight="false" outlineLevel="0" collapsed="false">
      <c r="A591" s="2"/>
      <c r="B591" s="6" t="s">
        <v>1343</v>
      </c>
      <c r="C591" s="6" t="s">
        <v>1344</v>
      </c>
      <c r="D591" s="5" t="s">
        <v>1345</v>
      </c>
      <c r="E591" s="4" t="s">
        <v>1346</v>
      </c>
    </row>
    <row r="592" customFormat="false" ht="15" hidden="false" customHeight="false" outlineLevel="0" collapsed="false">
      <c r="A592" s="2"/>
      <c r="B592" s="6"/>
      <c r="C592" s="6" t="s">
        <v>1347</v>
      </c>
      <c r="D592" s="5"/>
      <c r="E592" s="4"/>
    </row>
    <row r="593" customFormat="false" ht="15" hidden="false" customHeight="false" outlineLevel="0" collapsed="false">
      <c r="A593" s="2"/>
      <c r="B593" s="3"/>
      <c r="C593" s="6" t="s">
        <v>1348</v>
      </c>
      <c r="D593" s="3"/>
      <c r="E593" s="3"/>
    </row>
    <row r="594" customFormat="false" ht="15" hidden="false" customHeight="false" outlineLevel="0" collapsed="false">
      <c r="A594" s="2"/>
      <c r="B594" s="6" t="s">
        <v>1349</v>
      </c>
      <c r="C594" s="6" t="s">
        <v>1350</v>
      </c>
      <c r="D594" s="6" t="s">
        <v>1351</v>
      </c>
      <c r="E594" s="4" t="s">
        <v>1352</v>
      </c>
    </row>
    <row r="595" customFormat="false" ht="15" hidden="false" customHeight="false" outlineLevel="0" collapsed="false">
      <c r="A595" s="2"/>
      <c r="B595" s="6"/>
      <c r="C595" s="6" t="s">
        <v>1353</v>
      </c>
      <c r="D595" s="6"/>
      <c r="E595" s="4"/>
    </row>
    <row r="596" customFormat="false" ht="15" hidden="false" customHeight="false" outlineLevel="0" collapsed="false">
      <c r="A596" s="2"/>
      <c r="B596" s="6"/>
      <c r="C596" s="6" t="s">
        <v>1354</v>
      </c>
      <c r="D596" s="6"/>
      <c r="E596" s="4"/>
    </row>
    <row r="597" customFormat="false" ht="15" hidden="false" customHeight="false" outlineLevel="0" collapsed="false">
      <c r="A597" s="2"/>
      <c r="B597" s="6" t="s">
        <v>1355</v>
      </c>
      <c r="C597" s="6" t="s">
        <v>1356</v>
      </c>
      <c r="D597" s="6" t="s">
        <v>1357</v>
      </c>
      <c r="E597" s="4" t="s">
        <v>1358</v>
      </c>
    </row>
    <row r="598" customFormat="false" ht="15" hidden="false" customHeight="false" outlineLevel="0" collapsed="false">
      <c r="A598" s="2"/>
      <c r="B598" s="6" t="s">
        <v>1359</v>
      </c>
      <c r="C598" s="6" t="s">
        <v>278</v>
      </c>
      <c r="D598" s="6" t="s">
        <v>1360</v>
      </c>
      <c r="E598" s="4" t="s">
        <v>1361</v>
      </c>
    </row>
    <row r="599" customFormat="false" ht="15" hidden="false" customHeight="false" outlineLevel="0" collapsed="false">
      <c r="A599" s="2"/>
      <c r="B599" s="6" t="s">
        <v>1362</v>
      </c>
      <c r="C599" s="6" t="s">
        <v>1363</v>
      </c>
      <c r="D599" s="6" t="s">
        <v>1364</v>
      </c>
      <c r="E599" s="4" t="s">
        <v>1365</v>
      </c>
    </row>
    <row r="600" customFormat="false" ht="15" hidden="false" customHeight="false" outlineLevel="0" collapsed="false">
      <c r="A600" s="2"/>
      <c r="B600" s="6" t="s">
        <v>1366</v>
      </c>
      <c r="C600" s="6"/>
      <c r="D600" s="6" t="s">
        <v>1367</v>
      </c>
      <c r="E600" s="4" t="s">
        <v>1368</v>
      </c>
    </row>
    <row r="601" customFormat="false" ht="15" hidden="false" customHeight="false" outlineLevel="0" collapsed="false">
      <c r="A601" s="2"/>
      <c r="B601" s="6" t="s">
        <v>1369</v>
      </c>
      <c r="C601" s="6" t="s">
        <v>305</v>
      </c>
      <c r="D601" s="6" t="s">
        <v>1370</v>
      </c>
      <c r="E601" s="4" t="s">
        <v>1371</v>
      </c>
    </row>
    <row r="602" customFormat="false" ht="15" hidden="false" customHeight="false" outlineLevel="0" collapsed="false">
      <c r="A602" s="2"/>
      <c r="B602" s="6" t="s">
        <v>1372</v>
      </c>
      <c r="C602" s="6" t="s">
        <v>1373</v>
      </c>
      <c r="D602" s="6" t="s">
        <v>1374</v>
      </c>
      <c r="E602" s="4" t="s">
        <v>1375</v>
      </c>
    </row>
    <row r="603" customFormat="false" ht="15" hidden="false" customHeight="false" outlineLevel="0" collapsed="false">
      <c r="A603" s="2"/>
      <c r="B603" s="6"/>
      <c r="C603" s="6"/>
      <c r="D603" s="6"/>
      <c r="E603" s="4"/>
    </row>
    <row r="604" customFormat="false" ht="15" hidden="false" customHeight="false" outlineLevel="0" collapsed="false">
      <c r="A604" s="2"/>
      <c r="B604" s="6"/>
      <c r="C604" s="6"/>
      <c r="D604" s="6"/>
      <c r="E604" s="6"/>
    </row>
    <row r="605" customFormat="false" ht="15" hidden="false" customHeight="false" outlineLevel="0" collapsed="false">
      <c r="A605" s="2" t="s">
        <v>1376</v>
      </c>
      <c r="B605" s="6" t="s">
        <v>1377</v>
      </c>
      <c r="C605" s="6" t="s">
        <v>95</v>
      </c>
      <c r="D605" s="6" t="s">
        <v>1378</v>
      </c>
      <c r="E605" s="4" t="s">
        <v>1379</v>
      </c>
    </row>
    <row r="606" customFormat="false" ht="15" hidden="false" customHeight="false" outlineLevel="0" collapsed="false">
      <c r="A606" s="2"/>
      <c r="B606" s="6" t="s">
        <v>1380</v>
      </c>
      <c r="C606" s="6" t="s">
        <v>1381</v>
      </c>
      <c r="D606" s="6" t="s">
        <v>1382</v>
      </c>
      <c r="E606" s="4" t="s">
        <v>1383</v>
      </c>
    </row>
    <row r="607" customFormat="false" ht="15" hidden="false" customHeight="false" outlineLevel="0" collapsed="false">
      <c r="A607" s="2"/>
      <c r="B607" s="6" t="s">
        <v>1384</v>
      </c>
      <c r="C607" s="6" t="s">
        <v>1385</v>
      </c>
      <c r="D607" s="6" t="s">
        <v>1386</v>
      </c>
      <c r="E607" s="4" t="s">
        <v>1387</v>
      </c>
    </row>
    <row r="608" customFormat="false" ht="15" hidden="false" customHeight="false" outlineLevel="0" collapsed="false">
      <c r="A608" s="2"/>
      <c r="B608" s="6" t="s">
        <v>1388</v>
      </c>
      <c r="C608" s="6" t="s">
        <v>1389</v>
      </c>
      <c r="D608" s="6" t="s">
        <v>1390</v>
      </c>
      <c r="E608" s="4" t="s">
        <v>1391</v>
      </c>
    </row>
    <row r="609" customFormat="false" ht="15" hidden="false" customHeight="false" outlineLevel="0" collapsed="false">
      <c r="A609" s="2"/>
      <c r="B609" s="6" t="s">
        <v>1392</v>
      </c>
      <c r="C609" s="6" t="s">
        <v>1393</v>
      </c>
      <c r="D609" s="6" t="s">
        <v>1394</v>
      </c>
      <c r="E609" s="4" t="s">
        <v>1395</v>
      </c>
    </row>
    <row r="610" customFormat="false" ht="15" hidden="false" customHeight="false" outlineLevel="0" collapsed="false">
      <c r="A610" s="2"/>
      <c r="B610" s="6" t="s">
        <v>1396</v>
      </c>
      <c r="C610" s="6" t="s">
        <v>1397</v>
      </c>
      <c r="D610" s="6" t="s">
        <v>1398</v>
      </c>
      <c r="E610" s="4" t="s">
        <v>1399</v>
      </c>
    </row>
    <row r="611" customFormat="false" ht="15" hidden="false" customHeight="false" outlineLevel="0" collapsed="false">
      <c r="A611" s="20"/>
      <c r="B611" s="6" t="s">
        <v>1400</v>
      </c>
      <c r="C611" s="6" t="s">
        <v>1401</v>
      </c>
      <c r="D611" s="3"/>
      <c r="E611" s="3"/>
    </row>
  </sheetData>
  <hyperlinks>
    <hyperlink ref="E5" r:id="rId1" display="cian.sanchez@aig.com"/>
    <hyperlink ref="E6" r:id="rId2" display="kevin.wold@aig.com"/>
    <hyperlink ref="E7" r:id="rId3" display="stephen.castellino@aig.com"/>
    <hyperlink ref="E8" r:id="rId4" display="randy.vanvliet@aig.com"/>
    <hyperlink ref="E9" r:id="rId5" display="eddie.carillo@aig.com"/>
    <hyperlink ref="E12" r:id="rId6" display="ROrtiz@alaskanational.com"/>
    <hyperlink ref="E13" r:id="rId7" display="hjohnston@alaskanational.com"/>
    <hyperlink ref="E14" r:id="rId8" display="YGonzales@alaskanational.com"/>
    <hyperlink ref="E17" r:id="rId9" display="dhallin@aligngeneral.com"/>
    <hyperlink ref="E18" r:id="rId10" display="DPudimott@AlignGeneral.com"/>
    <hyperlink ref="E19" r:id="rId11" display="mtudman@aligngeneral.com"/>
    <hyperlink ref="E20" r:id="rId12" display="arodriguez@aligngeneral.com"/>
    <hyperlink ref="E21" r:id="rId13" display="reldred@aligngeneral.com"/>
    <hyperlink ref="E24" r:id="rId14" display="sbradshaw@insurancefornonprofits.org"/>
    <hyperlink ref="E25" r:id="rId15" display="kgarner@insurancefornonprofits.org"/>
    <hyperlink ref="E26" r:id="rId16" display="UW@insurancefornonprofits.org"/>
    <hyperlink ref="E29" r:id="rId17" display="djulien@allrisks.com"/>
    <hyperlink ref="E30" r:id="rId18" display="sguffey@allrisks.com"/>
    <hyperlink ref="E31" r:id="rId19" display="ASCORSONE@allrisks.com "/>
    <hyperlink ref="E32" r:id="rId20" display="jalfriend@allrisks.com"/>
    <hyperlink ref="E33" r:id="rId21" display="jbarretto@allrisks.com"/>
    <hyperlink ref="E34" r:id="rId22" display="lossrunrequests@allrisks.com"/>
    <hyperlink ref="E37" r:id="rId23" display="michael.lewis@agcs.allianz.com"/>
    <hyperlink ref="E38" r:id="rId24" display="carlos.fuentes@agcs.allianz.com "/>
    <hyperlink ref="E44" r:id="rId25" display="nicole.davis@amtrustgroup.com"/>
    <hyperlink ref="E45" r:id="rId26" display="Sonya.Hall@amtrustgroup.com "/>
    <hyperlink ref="E46" r:id="rId27" display="karen.cromwell@amtrustgroup.com"/>
    <hyperlink ref="E48" r:id="rId28" display="marifi.lim@amtrustgroup.com"/>
    <hyperlink ref="E49" r:id="rId29" display="Katrina.Webb@amtrustgroup.com "/>
    <hyperlink ref="E50" r:id="rId30" display="Keith.Williamson@AmTrustGroup.com"/>
    <hyperlink ref="E51" r:id="rId31" display="nonprofit@amtrustgroup.com"/>
    <hyperlink ref="E52" r:id="rId32" display="beth.quynh@firstnon-profit.com"/>
    <hyperlink ref="E53" r:id="rId33" display="kerrie.rivas@amtrustgroup.com"/>
    <hyperlink ref="E54" r:id="rId34" display="brooke.bott@amtrustgroup.com"/>
    <hyperlink ref="E58" r:id="rId35" display="melissa.mckee@appund.com"/>
    <hyperlink ref="E59" r:id="rId36" display="traci.herring@appund.com"/>
    <hyperlink ref="E60" r:id="rId37" display="wcpolicychanges@appund.com"/>
    <hyperlink ref="E61" r:id="rId38" display="customercare@appund.com"/>
    <hyperlink ref="E62" r:id="rId39" display="wcsubmissions@appund.com"/>
    <hyperlink ref="E65" r:id="rId40" display="jrzabawa@auw.com"/>
    <hyperlink ref="E66" r:id="rId41" display="slbrown@auw.com"/>
    <hyperlink ref="E67" r:id="rId42" display="aapettit@auw.com"/>
    <hyperlink ref="E68" r:id="rId43" display="msarnold@auw.com"/>
    <hyperlink ref="E69" r:id="rId44" display="rcjones@auw.com"/>
    <hyperlink ref="E71" r:id="rId45" display="customerservice@auw.com"/>
    <hyperlink ref="E74" r:id="rId46" display="dburnett@arrowheadgrp.com"/>
    <hyperlink ref="E75" r:id="rId47" display="Chaas@arrowheadgrp.com"/>
    <hyperlink ref="E76" r:id="rId48" display="rcma@ArrowheadGrp.com"/>
    <hyperlink ref="E77" r:id="rId49" display="mmayer@arrowheadgrp.com"/>
    <hyperlink ref="E78" r:id="rId50" display="pmcintosh@arrowheadgrp.com"/>
    <hyperlink ref="E79" r:id="rId51" display="BOR_Requests@arrowheadgrp.com"/>
    <hyperlink ref="E80" r:id="rId52" display="wcsubmissions@arrowheadgrp.com"/>
    <hyperlink ref="E83" r:id="rId53" display="kristen@atlas.us.com"/>
    <hyperlink ref="E84" r:id="rId54" display="travis@atlas.us.com"/>
    <hyperlink ref="E85" r:id="rId55" display="lauren.tulimero@atlas.us.com"/>
    <hyperlink ref="E86" r:id="rId56" display="joya@atlas.us.com"/>
    <hyperlink ref="E87" r:id="rId57" display="martin@atlas.us.com"/>
    <hyperlink ref="E88" r:id="rId58" display="robert.thach@atlas.us.com"/>
    <hyperlink ref="E89" r:id="rId59" display="lossruns@atlas.us.com"/>
    <hyperlink ref="E91" r:id="rId60" display="renewals@atlas.us.com"/>
    <hyperlink ref="E94" r:id="rId61" display="craigm@bandbprograms.com"/>
    <hyperlink ref="E98" r:id="rId62" display="phil.owens@bbsihq.com"/>
    <hyperlink ref="E100" r:id="rId63" display="joe.fisher@bbsihq.com"/>
    <hyperlink ref="E101" r:id="rId64" display="roger.reedy@bbsihq.com"/>
    <hyperlink ref="E102" r:id="rId65" display="Dan.Ryan@bbsihq.com"/>
    <hyperlink ref="E105" r:id="rId66" display="patrick.clarksean@bbsihq.com"/>
    <hyperlink ref="E106" r:id="rId67" display="james.waterman@bbsihq.com"/>
    <hyperlink ref="E107" r:id="rId68" display="FresnoCerts@bbsihq.com"/>
    <hyperlink ref="E112" r:id="rId69" display="bhalloran@bhhc.com"/>
    <hyperlink ref="E113" r:id="rId70" display="jnash@bhhc.com"/>
    <hyperlink ref="E114" r:id="rId71" display="ApexTeam@bhhc.com"/>
    <hyperlink ref="E115" r:id="rId72" display="wu@bhhc.com"/>
    <hyperlink ref="E116" r:id="rId73" display="cgayden@bhhc.com"/>
    <hyperlink ref="E117" r:id="rId74" display="bpadilla@bhhc.com"/>
    <hyperlink ref="E118" r:id="rId75" display="ddesuyo@bhhc.com"/>
    <hyperlink ref="E119" r:id="rId76" display="clientservices@bhhc.com"/>
    <hyperlink ref="E123" r:id="rId77" display="vwilliams@blueriveruw.com"/>
    <hyperlink ref="E124" r:id="rId78" display="mrieden@blueriveruw.com"/>
    <hyperlink ref="E125" r:id="rId79" display="jalejo@blueriveruw.com"/>
    <hyperlink ref="E126" r:id="rId80" display="mmahoney@blueriveruw.com"/>
    <hyperlink ref="E127" r:id="rId81" display="acarr@blueriveruw.com"/>
    <hyperlink ref="E131" r:id="rId82" display="melanie@mgalive.com"/>
    <hyperlink ref="E132" r:id="rId83" display="gary@mgalive.com"/>
    <hyperlink ref="E133" r:id="rId84" display="wcadmin@mgalive.com"/>
    <hyperlink ref="E136" r:id="rId85" display="efreeman@carlwarren.com"/>
    <hyperlink ref="E139" r:id="rId86" display="jsimios@captiveresources.com"/>
    <hyperlink ref="E141" r:id="rId87" display="jonathan.isakoff@aig.com"/>
    <hyperlink ref="E144" r:id="rId88" display="mattc@sisprogram.com"/>
    <hyperlink ref="E145" r:id="rId89" display="dannyc@sisprogram.com"/>
    <hyperlink ref="E149" r:id="rId90" display="theary_len@charityfirst.com"/>
    <hyperlink ref="E150" r:id="rId91" display="julie_joves@charityfirst.com"/>
    <hyperlink ref="E153" r:id="rId92" display="thaily@chubb.com"/>
    <hyperlink ref="E154" r:id="rId93" display="mkarvelis@chubb.com"/>
    <hyperlink ref="E155" r:id="rId94" display="rchauvin@chubb.com"/>
    <hyperlink ref="E156" r:id="rId95" display="Megan.Labrador@Chubb.com"/>
    <hyperlink ref="E157" r:id="rId96" display="Becky.Carlson@chubb.com"/>
    <hyperlink ref="E159" r:id="rId97" display="michelle.jones@acegroup.com"/>
    <hyperlink ref="E160" r:id="rId98" display="Scott.Conrad@Chubb.com"/>
    <hyperlink ref="E161" r:id="rId99" display="stephen.meyer@acegroup.com"/>
    <hyperlink ref="E162" r:id="rId100" display="ACpolicychange@acegroup.com"/>
    <hyperlink ref="E164" r:id="rId101" display="Janet.Alumbaugh@cna.com"/>
    <hyperlink ref="E165" r:id="rId102" display="diana.levko@cna.com"/>
    <hyperlink ref="E166" r:id="rId103" display="corey.rider@cna.com"/>
    <hyperlink ref="E167" r:id="rId104" display="shanna.delph@cna.com"/>
    <hyperlink ref="E168" r:id="rId105" display="gregory.arca@cna.com"/>
    <hyperlink ref="E169" r:id="rId106" display="allison.bishop@cna.com"/>
    <hyperlink ref="E172" r:id="rId107" display="candacel@exstarfin.com"/>
    <hyperlink ref="E173" r:id="rId108" display="gabrielas@exstarfin.com"/>
    <hyperlink ref="E174" r:id="rId109" display="VirginiaA@exstarfin.com"/>
    <hyperlink ref="E179" r:id="rId110" display="Christine.Oliver@compwestinsurance.com"/>
    <hyperlink ref="E180" r:id="rId111" display="magoncillo@compwestinsurance.com"/>
    <hyperlink ref="E181" r:id="rId112" display="kryan@compwestinsurance.com"/>
    <hyperlink ref="E182" r:id="rId113" display="policymanagement@compwestinsurance.com"/>
    <hyperlink ref="E185" r:id="rId114" display="p.costanza@cia-tx.com"/>
    <hyperlink ref="E186" r:id="rId115" display="k.wilson@cia-tx.com"/>
    <hyperlink ref="E187" r:id="rId116" display="m.saldana@cia-tx.com"/>
    <hyperlink ref="E188" r:id="rId117" display="a.moore@cia-tx.com"/>
    <hyperlink ref="E191" r:id="rId118" display="Greg.Foster@cfins.com"/>
    <hyperlink ref="E192" r:id="rId119" display="Ann.Hollinger@cfins.com "/>
    <hyperlink ref="E193" r:id="rId120" display="Tina Moore@cfins.com "/>
    <hyperlink ref="E194" r:id="rId121" display="Ryan.Haubenschild@cfins.com"/>
    <hyperlink ref="E195" r:id="rId122" display="Andrew.Chey@cfins.com"/>
    <hyperlink ref="E196" r:id="rId123" display="Margaret.Tsai@cfins.com"/>
    <hyperlink ref="E197" r:id="rId124" display="Debbie.Choi@cfins.com"/>
    <hyperlink ref="E198" r:id="rId125" display="Nick.Faragasso@cfins.com"/>
    <hyperlink ref="E199" r:id="rId126" display="CFSubmissions@cfins.com"/>
    <hyperlink ref="E200" r:id="rId127" display="CFEndorsements@cfins.com"/>
    <hyperlink ref="E203" r:id="rId128" display="workerscomp@cslb.ca.gov"/>
    <hyperlink ref="E206" r:id="rId129" display="ICheng@goecomp.com"/>
    <hyperlink ref="E207" r:id="rId130" display="VLatre@goecomp.com"/>
    <hyperlink ref="E209" r:id="rId131" display="rrice@goecomp.com"/>
    <hyperlink ref="E213" r:id="rId132" display="marish@elevate-ins.com"/>
    <hyperlink ref="E214" r:id="rId133" display="purdy@elevate-ins.com"/>
    <hyperlink ref="E215" r:id="rId134" display="submissions@elevate-ins.com"/>
    <hyperlink ref="E218" r:id="rId135" display="aestrada@employers.com"/>
    <hyperlink ref="E219" r:id="rId136" display="Gburnett2@employers.com       "/>
    <hyperlink ref="E220" r:id="rId137" display="bmercado@employers.com "/>
    <hyperlink ref="E221" r:id="rId138" display="hlicciardello@employers.com"/>
    <hyperlink ref="E222" r:id="rId139" display="mfoster@employers.com"/>
    <hyperlink ref="E223" r:id="rId140" display="mleal@employers.com"/>
    <hyperlink ref="E224" r:id="rId141" display="lburink@employers.com"/>
    <hyperlink ref="E225" r:id="rId142" display="westunderwriting@employers.com"/>
    <hyperlink ref="E226" r:id="rId143" display="rchen@employers.com"/>
    <hyperlink ref="E229" r:id="rId144" display="smiller@energi.com"/>
    <hyperlink ref="E230" r:id="rId145" display="nlaakso@energi.com"/>
    <hyperlink ref="E231" r:id="rId146" display="aring@energi.com"/>
    <hyperlink ref="E232" r:id="rId147" display="dkerber@energi.com"/>
    <hyperlink ref="E235" r:id="rId148" display="tom.shipp@everestre.com"/>
    <hyperlink ref="E236" r:id="rId149" display="tyler.hobbs@everestre.com"/>
    <hyperlink ref="E237" r:id="rId150" display="nocal@everestre.com"/>
    <hyperlink ref="E245" r:id="rId151" display="john.bonino@foremost.com"/>
    <hyperlink ref="E246" r:id="rId152" display="business.agentservice@farmersinsurance.com"/>
    <hyperlink ref="E248" r:id="rId153" display="business.customerservice@farmersinsurance.com"/>
    <hyperlink ref="E249" r:id="rId154" display="vinny.baldiga@foremost.com"/>
    <hyperlink ref="E252" r:id="rId155" display="Regina.elkins@fsim.us"/>
    <hyperlink ref="E253" r:id="rId156" display="nikkie.doucette@fsim.us"/>
    <hyperlink ref="E254" r:id="rId157" display="matt.costa@fsimonline.com"/>
    <hyperlink ref="E255" r:id="rId158" display="laura.walker@fsim.us"/>
    <hyperlink ref="E256" r:id="rId159" display="Silvia.ceja@fsim.us"/>
    <hyperlink ref="E257" r:id="rId160" display="laura.carrott@fsimonline.com"/>
    <hyperlink ref="E260" r:id="rId161" display="marmesh@garnetcaptive.com"/>
    <hyperlink ref="E266" r:id="rId162" display="SBrewster@guideone.com"/>
    <hyperlink ref="E267" r:id="rId163" display="jmoylen@guideone.com"/>
    <hyperlink ref="E268" r:id="rId164" display="mjessup@guideone.com"/>
    <hyperlink ref="E269" r:id="rId165" display="commercial@guideone.com"/>
    <hyperlink ref="E270" r:id="rId166" display="majoraccounts@guideone.com"/>
    <hyperlink ref="E271" r:id="rId167" display="lossruns@guideone.com"/>
    <hyperlink ref="E274" r:id="rId168" display="LFlores@hanover.com"/>
    <hyperlink ref="E276" r:id="rId169" display="seisemann@hanover.com"/>
    <hyperlink ref="E277" r:id="rId170" display="Bharvey@Hanover.com"/>
    <hyperlink ref="E278" r:id="rId171" display="jmeyer@hanover.com"/>
    <hyperlink ref="E279" r:id="rId172" display="WBooth@Hanover.com"/>
    <hyperlink ref="E280" r:id="rId173" display="Selliott@hanover.com"/>
    <hyperlink ref="E281" r:id="rId174" display="kvallone@hanover.com"/>
    <hyperlink ref="E282" r:id="rId175" display="clprocessca@hanover.com"/>
    <hyperlink ref="E285" r:id="rId176" display="raul.bocanegra@thehartford.com"/>
    <hyperlink ref="E286" r:id="rId177" display="courtney.carter@thehartford.com"/>
    <hyperlink ref="E287" r:id="rId178" display="stephen.shultz@thehartford.com"/>
    <hyperlink ref="E288" r:id="rId179" display="vanessa.lampen@thehartford.com"/>
    <hyperlink ref="E289" r:id="rId180" display="sage.clements@thehartford.com"/>
    <hyperlink ref="E290" r:id="rId181" display="jennifer.castillo@thehartford.com"/>
    <hyperlink ref="E291" r:id="rId182" display="heather.fletcher@thehartford.com"/>
    <hyperlink ref="E292" r:id="rId183" display="cindi.nunes@thehartford.com"/>
    <hyperlink ref="E293" r:id="rId184" display="stephen.houk@thehartford.com"/>
    <hyperlink ref="E294" r:id="rId185" display="agency.services@thehartford.com"/>
    <hyperlink ref="E297" r:id="rId186" display="aazaryan@hcfinsurance.com"/>
    <hyperlink ref="E300" r:id="rId187" display="aholmes@icwgroup.com"/>
    <hyperlink ref="E301" r:id="rId188" display="KDunlap@icwgroup.com"/>
    <hyperlink ref="E302" r:id="rId189" display="mkerkeles@icwgroup.com "/>
    <hyperlink ref="E303" r:id="rId190" display="phansen@icwgroup.com"/>
    <hyperlink ref="E304" r:id="rId191" display="mvine@icwgroup.com"/>
    <hyperlink ref="E305" r:id="rId192" display="vjohnson@icwgroup.com"/>
    <hyperlink ref="E306" r:id="rId193" display="mvine@icwgroup.com"/>
    <hyperlink ref="E308" r:id="rId194" display="dean.radtke@insuredsolutions.net"/>
    <hyperlink ref="E309" r:id="rId195" display="cathy.taylor@insuredsolutions.net"/>
    <hyperlink ref="E312" r:id="rId196" display="insurex@nsminc.com"/>
    <hyperlink ref="E316" r:id="rId197" display="cprince@integrateduw.com"/>
    <hyperlink ref="E325" r:id="rId198" display="jeffrey.hills@libertymutual.com"/>
    <hyperlink ref="E326" r:id="rId199" display="Kirsten.Mulville@LibertyMutual.com"/>
    <hyperlink ref="E327" r:id="rId200" display="kathleen.cunnea@libertymutual.com"/>
    <hyperlink ref="E328" r:id="rId201" display="Michael.Mitchell01@LibertyMutual.com"/>
    <hyperlink ref="E329" r:id="rId202" display="mario.geon@libertymutual.com"/>
    <hyperlink ref="E330" r:id="rId203" display="crystal.chang@libertymutual.com"/>
    <hyperlink ref="E331" r:id="rId204" display="gurpreet.kaur@libertymutual.com"/>
    <hyperlink ref="E332" r:id="rId205" display="peter,myers@libertymutual.com"/>
    <hyperlink ref="E333" r:id="rId206" display="robert.funnell@libertymutual.com"/>
    <hyperlink ref="E334" r:id="rId207" display="hieu.ly@libertymutual.com"/>
    <hyperlink ref="E337" r:id="rId208" display="brandon.avery@libertymutual.com"/>
    <hyperlink ref="E350" r:id="rId209" display="cchua@markelcorp.com"/>
    <hyperlink ref="E352" r:id="rId210" display="mjoho@markelcorp.com"/>
    <hyperlink ref="E353" r:id="rId211" display="jgroves@riskexchange.com"/>
    <hyperlink ref="E354" r:id="rId212" display="jdonato@markelcorp.com"/>
    <hyperlink ref="E356" r:id="rId213" display="lossrunrequests@markelcorp.com"/>
    <hyperlink ref="E359" r:id="rId214" display="bdodson@midins.com"/>
    <hyperlink ref="E360" r:id="rId215" display="jthomson@midins.com"/>
    <hyperlink ref="E361" r:id="rId216" display="dvance@midins.com"/>
    <hyperlink ref="E362" r:id="rId217" display="cboylan@midins.com"/>
    <hyperlink ref="E366" r:id="rId218" display="retzler@mwiainsurance.com"/>
    <hyperlink ref="E367" r:id="rId219" display="tbailey@mwiainsurance.com"/>
    <hyperlink ref="E368" r:id="rId220" display="tbeedie@mwiainsurance.com"/>
    <hyperlink ref="E370" r:id="rId221" display="submissions@mwiainsurance.com"/>
    <hyperlink ref="E373" r:id="rId222" display="ashaw@msigusa.com"/>
    <hyperlink ref="E376" r:id="rId223" display="sandra_vett@artexrisk.com"/>
    <hyperlink ref="E379" r:id="rId224" display="tstieve@nifgroup.com"/>
    <hyperlink ref="E380" r:id="rId225" display="submissions@nifcalifornia.com"/>
    <hyperlink ref="E383" r:id="rId226" display="aperri@nipgroup.com"/>
    <hyperlink ref="E384" r:id="rId227" display="niproendorse@nipgroup.com"/>
    <hyperlink ref="E385" r:id="rId228" display="mfleanza@nipgroup.com"/>
    <hyperlink ref="E386" r:id="rId229" display="ublackman@nipgroup.com"/>
    <hyperlink ref="E389" r:id="rId230" display="linda@nonprofitsunited.com"/>
    <hyperlink ref="E393" r:id="rId231" display="jlporter@nsminc.com"/>
    <hyperlink ref="E394" r:id="rId232" display="jflournoy@onebeacon.com"/>
    <hyperlink ref="E395" r:id="rId233" display="TABradsher@nsminc.com"/>
    <hyperlink ref="E396" r:id="rId234" display="jpmcerlean@nsminc.com"/>
    <hyperlink ref="E397" r:id="rId235" display="gaeckinger@nsminc.com"/>
    <hyperlink ref="E405" r:id="rId236" display="sschafer@pacificcomp.com"/>
    <hyperlink ref="E406" r:id="rId237" display="ahan@pacificcomp.com"/>
    <hyperlink ref="E407" r:id="rId238" display="bharris@pacificcomp.com"/>
    <hyperlink ref="E408" r:id="rId239" display="dreal@pacificcomp.com"/>
    <hyperlink ref="E411" r:id="rId240" display="vmeacham@pacificcomp.com"/>
    <hyperlink ref="E412" r:id="rId241" display="jcruz@pacificcomp.com"/>
    <hyperlink ref="E417" r:id="rId242" display="LAllen@patnat.com"/>
    <hyperlink ref="E418" r:id="rId243" display="MDenning@patnat.com"/>
    <hyperlink ref="E419" r:id="rId244" display="jmorton@patnat.com"/>
    <hyperlink ref="E420" r:id="rId245" display="acarter@patnat.com"/>
    <hyperlink ref="E432" r:id="rId246" display="jsimmons@peiwc.com"/>
    <hyperlink ref="E437" r:id="rId247" display="stevef@preferredconnect.net"/>
    <hyperlink ref="E438" r:id="rId248" display="jenaj@preferredconnect.net"/>
    <hyperlink ref="E444" r:id="rId249" display="linda.sproule@us.qbe.com"/>
    <hyperlink ref="E445" r:id="rId250" display="ruby.seapno-burnett@us.qbe.com"/>
    <hyperlink ref="E448" r:id="rId251" display="kellyg@ric-ins.com"/>
    <hyperlink ref="E449" r:id="rId252" display="shanam@ric-ins.com"/>
    <hyperlink ref="E452" r:id="rId253" display="rustym@roamnetins.com"/>
    <hyperlink ref="E453" r:id="rId254" display="averya@roamnetins.com "/>
    <hyperlink ref="E457" r:id="rId255" display="Chris.ornce@rtspecialty.com"/>
    <hyperlink ref="E458" r:id="rId256" display="libby.robbins@rtspecialty.com"/>
    <hyperlink ref="E459" r:id="rId257" display="gregg.curtis@rtspecialty.com"/>
    <hyperlink ref="E460" r:id="rId258" display="charlie.rosson@ryansg.com"/>
    <hyperlink ref="E464" r:id="rId259" display="elizabeth.quigley@safetynational.com"/>
    <hyperlink ref="E465" r:id="rId260" display="kischa.Pulliam@safetynational.com"/>
    <hyperlink ref="E466" r:id="rId261" display="chris.roche@safetynational.com"/>
    <hyperlink ref="E468" r:id="rId262" display="vikrum.ramaswamy@safetynational.com"/>
    <hyperlink ref="E478" r:id="rId263" display="rregier@sbtinsurance.com"/>
    <hyperlink ref="E479" r:id="rId264" display="matthew.charlton@willis.com"/>
    <hyperlink ref="E482" r:id="rId265" display="emanuel.m@spli.com"/>
    <hyperlink ref="E486" r:id="rId266" display="rena.casey@starrcompanies.com"/>
    <hyperlink ref="E487" r:id="rId267" display="marcus.griffin@starrcompanies.com"/>
    <hyperlink ref="E490" r:id="rId268" display="nmhill@scif.com"/>
    <hyperlink ref="E491" r:id="rId269" display="mgomez@scif.com"/>
    <hyperlink ref="E493" r:id="rId270" display="wsnafzgar@scif.com"/>
    <hyperlink ref="E494" r:id="rId271" display="saorndoff@scif.com"/>
    <hyperlink ref="E495" r:id="rId272" display="pmmarziale@scif.com"/>
    <hyperlink ref="E496" r:id="rId273" display="MBOsmer@scif.com"/>
    <hyperlink ref="E497" r:id="rId274" display="dlszeto@scif.com  "/>
    <hyperlink ref="E498" r:id="rId275" display="hle@scif.com"/>
    <hyperlink ref="E499" r:id="rId276" display="grharper@scif.com"/>
    <hyperlink ref="E501" r:id="rId277" display="lcamirand@scif.com"/>
    <hyperlink ref="E503" r:id="rId278" display="PolicyAssistance@scif.com"/>
    <hyperlink ref="E504" r:id="rId279" display="bordesk@scif.com"/>
    <hyperlink ref="E507" r:id="rId280" display="gpesantes@strategiccomp.com"/>
    <hyperlink ref="E510" r:id="rId281" display="cgarbiras@tangramins.com"/>
    <hyperlink ref="E511" r:id="rId282" display="cganz@tangramins.com"/>
    <hyperlink ref="E512" r:id="rId283" display="submissions@tangramins.com"/>
    <hyperlink ref="E515" r:id="rId284" display="lgoldstein@tangramins.com"/>
    <hyperlink ref="E516" r:id="rId285" display="smahoney@tangramins.com"/>
    <hyperlink ref="E517" r:id="rId286" display="lbernal@tangramins.com"/>
    <hyperlink ref="E518" r:id="rId287" display="RNolasco@tangramins.com"/>
    <hyperlink ref="E519" r:id="rId288" display="bfrancis@tangramins.com"/>
    <hyperlink ref="E520" r:id="rId289" display="lossruns@tangramins.com"/>
    <hyperlink ref="E523" r:id="rId290" display="jerry@leverettgroup.com"/>
    <hyperlink ref="E528" r:id="rId291" display="insurex@nsminc.com"/>
    <hyperlink ref="E532" r:id="rId292" display="TDOWNS@travelers.com"/>
    <hyperlink ref="E533" r:id="rId293" display="jrossi@travelers.com"/>
    <hyperlink ref="E534" r:id="rId294" display="jewens@travelers.com"/>
    <hyperlink ref="E535" r:id="rId295" display="Sghiment@travelers.com"/>
    <hyperlink ref="E536" r:id="rId296" display="lossruns@travelers.com"/>
    <hyperlink ref="E539" r:id="rId297" display="jwilloug@travelers.com"/>
    <hyperlink ref="E540" r:id="rId298" display="jparkhur@travelers.com"/>
    <hyperlink ref="E543" r:id="rId299" display="rheal@travelers.com"/>
    <hyperlink ref="E544" r:id="rId300" display="johallor@travelers.com"/>
    <hyperlink ref="E545" r:id="rId301" display="nvenner@travelers.com"/>
    <hyperlink ref="E548" r:id="rId302" display="mgreen5@travelers.com"/>
    <hyperlink ref="E551" r:id="rId303" display="mibrahi2@travelers.com"/>
    <hyperlink ref="E554" r:id="rId304" display="REPARNEL@travelers.com "/>
    <hyperlink ref="E555" r:id="rId305" display="kcwright@travelers.com"/>
    <hyperlink ref="E561" r:id="rId306" display="mfuentez@ucpm.com"/>
    <hyperlink ref="E562" r:id="rId307" display="sgarell@ucpm.com "/>
    <hyperlink ref="E565" r:id="rId308" display="pharveyjr@ventureprograms.com"/>
    <hyperlink ref="E569" r:id="rId309" display="customerservice@wcirb.com"/>
    <hyperlink ref="E570" r:id="rId310" display="cstanton@wcirb.com"/>
    <hyperlink ref="E577" r:id="rId311" display="eric.langlois@willis.com"/>
    <hyperlink ref="E581" r:id="rId312" display="glen.zepnick@yorkrsg.com"/>
    <hyperlink ref="E582" r:id="rId313" display="Lori.Ross@yorkrsg.com"/>
    <hyperlink ref="E583" r:id="rId314" display="amy.howard@yorkrsg.com"/>
    <hyperlink ref="E584" r:id="rId315" display="monica.everett@yorkrsg.com"/>
    <hyperlink ref="E585" r:id="rId316" display="julie.brennan@yorkrsg.com"/>
    <hyperlink ref="E588" r:id="rId317" display="aanderson2@thezenith.com"/>
    <hyperlink ref="E591" r:id="rId318" display="didsinga@thezenith.com"/>
    <hyperlink ref="E594" r:id="rId319" display="strevino@thezenith.com"/>
    <hyperlink ref="E597" r:id="rId320" display="ejovel@thezenith.com"/>
    <hyperlink ref="E598" r:id="rId321" display="lhart@thezenith.com"/>
    <hyperlink ref="E599" r:id="rId322" display="clewelling@thezenith.com"/>
    <hyperlink ref="E600" r:id="rId323" display="billingquestions@thezenith.com"/>
    <hyperlink ref="E601" r:id="rId324" display="sbeggs@thezenith.com"/>
    <hyperlink ref="E602" r:id="rId325" display="smoshier@thezenith.com"/>
    <hyperlink ref="E605" r:id="rId326" display="lindsey.macwilliams@zurichna.com"/>
    <hyperlink ref="E606" r:id="rId327" display="andrew.guaraglia@zurichna.com"/>
    <hyperlink ref="E607" r:id="rId328" display="debbie.haddox@zurichna.com"/>
    <hyperlink ref="E608" r:id="rId329" display="derek.rey@zurichna.com"/>
    <hyperlink ref="E609" r:id="rId330" display="michael.goldman@zurichna.com"/>
    <hyperlink ref="E610" r:id="rId331" display="john.villanueva@zurichn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202" t="s">
        <v>2249</v>
      </c>
      <c r="B1" s="202"/>
      <c r="C1" s="202"/>
      <c r="D1" s="202"/>
      <c r="E1" s="202"/>
      <c r="F1" s="202"/>
      <c r="G1" s="202"/>
    </row>
    <row r="2" customFormat="false" ht="15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customFormat="false" ht="15" hidden="false" customHeight="false" outlineLevel="0" collapsed="false">
      <c r="A3" s="130"/>
      <c r="B3" s="187"/>
      <c r="C3" s="187"/>
      <c r="D3" s="187"/>
      <c r="E3" s="187"/>
      <c r="F3" s="187"/>
      <c r="G3" s="187"/>
    </row>
    <row r="4" customFormat="false" ht="15" hidden="false" customHeight="false" outlineLevel="0" collapsed="false">
      <c r="A4" s="130"/>
      <c r="B4" s="203"/>
      <c r="C4" s="204" t="s">
        <v>2250</v>
      </c>
      <c r="D4" s="204"/>
      <c r="E4" s="204"/>
      <c r="F4" s="204"/>
      <c r="G4" s="130"/>
    </row>
    <row r="5" customFormat="false" ht="15" hidden="false" customHeight="false" outlineLevel="0" collapsed="false">
      <c r="A5" s="130"/>
      <c r="B5" s="205" t="s">
        <v>2251</v>
      </c>
      <c r="C5" s="206"/>
      <c r="D5" s="207" t="s">
        <v>2240</v>
      </c>
      <c r="E5" s="187"/>
      <c r="F5" s="187"/>
      <c r="G5" s="130"/>
    </row>
    <row r="6" customFormat="false" ht="15" hidden="false" customHeight="false" outlineLevel="0" collapsed="false">
      <c r="A6" s="130"/>
      <c r="B6" s="208" t="s">
        <v>2252</v>
      </c>
      <c r="C6" s="209"/>
      <c r="D6" s="203"/>
      <c r="E6" s="187"/>
      <c r="F6" s="187"/>
      <c r="G6" s="130"/>
    </row>
    <row r="7" customFormat="false" ht="15" hidden="false" customHeight="false" outlineLevel="0" collapsed="false">
      <c r="A7" s="130"/>
      <c r="B7" s="187"/>
      <c r="C7" s="187"/>
      <c r="D7" s="187"/>
      <c r="E7" s="187"/>
      <c r="F7" s="187"/>
      <c r="G7" s="130"/>
    </row>
    <row r="8" customFormat="false" ht="15" hidden="false" customHeight="false" outlineLevel="0" collapsed="false">
      <c r="A8" s="130"/>
      <c r="B8" s="188" t="s">
        <v>2253</v>
      </c>
      <c r="C8" s="187"/>
      <c r="D8" s="196" t="n">
        <v>1</v>
      </c>
      <c r="E8" s="187"/>
      <c r="F8" s="187"/>
      <c r="G8" s="130"/>
    </row>
    <row r="9" customFormat="false" ht="15" hidden="false" customHeight="false" outlineLevel="0" collapsed="false">
      <c r="A9" s="130"/>
      <c r="B9" s="188" t="s">
        <v>2254</v>
      </c>
      <c r="C9" s="187"/>
      <c r="D9" s="197" t="n">
        <v>1</v>
      </c>
      <c r="E9" s="187"/>
      <c r="F9" s="187"/>
      <c r="G9" s="130"/>
    </row>
    <row r="10" customFormat="false" ht="15" hidden="false" customHeight="false" outlineLevel="0" collapsed="false">
      <c r="A10" s="130"/>
      <c r="B10" s="188" t="s">
        <v>2243</v>
      </c>
      <c r="C10" s="187"/>
      <c r="D10" s="197" t="n">
        <v>1</v>
      </c>
      <c r="E10" s="187"/>
      <c r="F10" s="187"/>
      <c r="G10" s="130"/>
    </row>
    <row r="11" customFormat="false" ht="15" hidden="false" customHeight="false" outlineLevel="0" collapsed="false">
      <c r="A11" s="130"/>
      <c r="B11" s="188" t="s">
        <v>2244</v>
      </c>
      <c r="C11" s="187"/>
      <c r="D11" s="197" t="n">
        <v>1</v>
      </c>
      <c r="E11" s="187"/>
      <c r="F11" s="187"/>
      <c r="G11" s="130"/>
    </row>
    <row r="12" customFormat="false" ht="15" hidden="false" customHeight="false" outlineLevel="0" collapsed="false">
      <c r="A12" s="130"/>
      <c r="B12" s="188" t="s">
        <v>2245</v>
      </c>
      <c r="C12" s="187"/>
      <c r="D12" s="197" t="n">
        <v>0</v>
      </c>
      <c r="E12" s="187"/>
      <c r="F12" s="187"/>
      <c r="G12" s="130"/>
    </row>
    <row r="13" customFormat="false" ht="15" hidden="false" customHeight="false" outlineLevel="0" collapsed="false">
      <c r="A13" s="130"/>
      <c r="B13" s="187"/>
      <c r="C13" s="187"/>
      <c r="D13" s="187"/>
      <c r="E13" s="187"/>
      <c r="F13" s="187"/>
      <c r="G13" s="130"/>
    </row>
    <row r="14" customFormat="false" ht="15" hidden="false" customHeight="false" outlineLevel="0" collapsed="false">
      <c r="A14" s="130"/>
      <c r="B14" s="210" t="s">
        <v>2255</v>
      </c>
      <c r="C14" s="210" t="s">
        <v>2246</v>
      </c>
      <c r="D14" s="200" t="s">
        <v>2247</v>
      </c>
      <c r="E14" s="211" t="s">
        <v>2248</v>
      </c>
      <c r="F14" s="187"/>
      <c r="G14" s="130"/>
    </row>
    <row r="15" customFormat="false" ht="15" hidden="false" customHeight="false" outlineLevel="0" collapsed="false">
      <c r="A15" s="130"/>
      <c r="B15" s="187"/>
      <c r="C15" s="187"/>
      <c r="D15" s="212"/>
      <c r="E15" s="212"/>
      <c r="F15" s="187"/>
      <c r="G15" s="187"/>
    </row>
    <row r="16" customFormat="false" ht="15" hidden="false" customHeight="false" outlineLevel="0" collapsed="false">
      <c r="A16" s="130"/>
      <c r="B16" s="213"/>
      <c r="C16" s="214"/>
      <c r="D16" s="215"/>
      <c r="E16" s="216" t="n">
        <v>0</v>
      </c>
      <c r="F16" s="187"/>
      <c r="G16" s="187"/>
    </row>
    <row r="17" customFormat="false" ht="15" hidden="false" customHeight="false" outlineLevel="0" collapsed="false">
      <c r="B17" s="213"/>
      <c r="C17" s="214"/>
      <c r="D17" s="215"/>
      <c r="E17" s="216" t="n">
        <v>0</v>
      </c>
      <c r="F17" s="187"/>
      <c r="G17" s="187"/>
    </row>
    <row r="18" customFormat="false" ht="15" hidden="false" customHeight="false" outlineLevel="0" collapsed="false">
      <c r="B18" s="213"/>
      <c r="C18" s="214"/>
      <c r="D18" s="215"/>
      <c r="E18" s="216" t="n">
        <v>0</v>
      </c>
      <c r="F18" s="187"/>
      <c r="G18" s="187"/>
    </row>
    <row r="19" customFormat="false" ht="15" hidden="false" customHeight="false" outlineLevel="0" collapsed="false">
      <c r="B19" s="213"/>
      <c r="C19" s="214"/>
      <c r="D19" s="215"/>
      <c r="E19" s="216" t="n">
        <v>0</v>
      </c>
      <c r="F19" s="187"/>
      <c r="G19" s="187"/>
    </row>
    <row r="20" customFormat="false" ht="15" hidden="false" customHeight="false" outlineLevel="0" collapsed="false">
      <c r="B20" s="213"/>
      <c r="C20" s="214"/>
      <c r="D20" s="215"/>
      <c r="E20" s="216" t="n">
        <v>0</v>
      </c>
      <c r="F20" s="187"/>
      <c r="G20" s="187"/>
    </row>
    <row r="21" customFormat="false" ht="15" hidden="false" customHeight="false" outlineLevel="0" collapsed="false">
      <c r="B21" s="213"/>
      <c r="C21" s="214"/>
      <c r="D21" s="215"/>
      <c r="E21" s="216" t="n">
        <v>0</v>
      </c>
      <c r="F21" s="187"/>
      <c r="G21" s="187"/>
    </row>
    <row r="22" customFormat="false" ht="15" hidden="false" customHeight="false" outlineLevel="0" collapsed="false">
      <c r="B22" s="213"/>
      <c r="C22" s="214"/>
      <c r="D22" s="215"/>
      <c r="E22" s="216" t="n">
        <v>0</v>
      </c>
      <c r="F22" s="187"/>
      <c r="G22" s="187"/>
    </row>
    <row r="23" customFormat="false" ht="15" hidden="false" customHeight="false" outlineLevel="0" collapsed="false">
      <c r="B23" s="213"/>
      <c r="C23" s="214"/>
      <c r="D23" s="215"/>
      <c r="E23" s="216" t="n">
        <v>0</v>
      </c>
      <c r="F23" s="187"/>
      <c r="G23" s="187"/>
    </row>
    <row r="24" customFormat="false" ht="15" hidden="false" customHeight="false" outlineLevel="0" collapsed="false">
      <c r="B24" s="213"/>
      <c r="C24" s="214"/>
      <c r="D24" s="215"/>
      <c r="E24" s="216" t="n">
        <v>0</v>
      </c>
      <c r="F24" s="187"/>
      <c r="G24" s="187"/>
    </row>
    <row r="25" customFormat="false" ht="15" hidden="false" customHeight="false" outlineLevel="0" collapsed="false">
      <c r="B25" s="213"/>
      <c r="C25" s="214"/>
      <c r="D25" s="215"/>
      <c r="E25" s="216" t="n">
        <v>0</v>
      </c>
      <c r="F25" s="187"/>
      <c r="G25" s="187"/>
    </row>
    <row r="26" customFormat="false" ht="15" hidden="false" customHeight="false" outlineLevel="0" collapsed="false">
      <c r="B26" s="213"/>
      <c r="C26" s="214"/>
      <c r="D26" s="215"/>
      <c r="E26" s="216" t="n">
        <v>0</v>
      </c>
      <c r="F26" s="187"/>
      <c r="G26" s="187"/>
    </row>
    <row r="27" customFormat="false" ht="15" hidden="false" customHeight="false" outlineLevel="0" collapsed="false">
      <c r="B27" s="213"/>
      <c r="C27" s="214"/>
      <c r="D27" s="215"/>
      <c r="E27" s="216" t="n">
        <v>0</v>
      </c>
      <c r="F27" s="187"/>
      <c r="G27" s="187"/>
    </row>
    <row r="28" customFormat="false" ht="15" hidden="false" customHeight="false" outlineLevel="0" collapsed="false">
      <c r="B28" s="213"/>
      <c r="C28" s="214"/>
      <c r="D28" s="215"/>
      <c r="E28" s="216" t="n">
        <v>0</v>
      </c>
      <c r="F28" s="187"/>
      <c r="G28" s="187"/>
    </row>
    <row r="29" customFormat="false" ht="15" hidden="false" customHeight="false" outlineLevel="0" collapsed="false">
      <c r="B29" s="217"/>
      <c r="C29" s="130"/>
      <c r="D29" s="215"/>
      <c r="E29" s="216" t="n">
        <v>0</v>
      </c>
      <c r="F29" s="187"/>
      <c r="G29" s="187"/>
    </row>
    <row r="30" customFormat="false" ht="15" hidden="false" customHeight="false" outlineLevel="0" collapsed="false">
      <c r="B30" s="203"/>
      <c r="C30" s="204" t="s">
        <v>2256</v>
      </c>
      <c r="D30" s="204"/>
      <c r="E30" s="204"/>
      <c r="F30" s="204"/>
      <c r="G30" s="187"/>
    </row>
    <row r="31" customFormat="false" ht="15" hidden="false" customHeight="false" outlineLevel="0" collapsed="false">
      <c r="B31" s="208" t="s">
        <v>2251</v>
      </c>
      <c r="C31" s="218"/>
      <c r="D31" s="203"/>
      <c r="E31" s="203"/>
      <c r="F31" s="187"/>
      <c r="G31" s="187"/>
    </row>
    <row r="32" customFormat="false" ht="15" hidden="false" customHeight="false" outlineLevel="0" collapsed="false">
      <c r="B32" s="208" t="s">
        <v>2252</v>
      </c>
      <c r="C32" s="209"/>
      <c r="D32" s="203"/>
      <c r="E32" s="203"/>
      <c r="F32" s="187"/>
      <c r="G32" s="187"/>
    </row>
    <row r="33" customFormat="false" ht="15" hidden="false" customHeight="false" outlineLevel="0" collapsed="false">
      <c r="B33" s="187"/>
      <c r="C33" s="187"/>
      <c r="D33" s="187"/>
      <c r="E33" s="187"/>
      <c r="F33" s="130"/>
      <c r="G33" s="130"/>
    </row>
    <row r="34" customFormat="false" ht="15" hidden="false" customHeight="false" outlineLevel="0" collapsed="false">
      <c r="B34" s="188" t="s">
        <v>2253</v>
      </c>
      <c r="C34" s="187"/>
      <c r="D34" s="196" t="n">
        <v>1</v>
      </c>
      <c r="E34" s="187"/>
      <c r="F34" s="130"/>
      <c r="G34" s="130"/>
    </row>
    <row r="35" customFormat="false" ht="15" hidden="false" customHeight="false" outlineLevel="0" collapsed="false">
      <c r="B35" s="188" t="s">
        <v>2254</v>
      </c>
      <c r="C35" s="187"/>
      <c r="D35" s="197" t="n">
        <v>1</v>
      </c>
      <c r="E35" s="187"/>
      <c r="F35" s="130"/>
      <c r="G35" s="130"/>
    </row>
    <row r="36" customFormat="false" ht="15" hidden="false" customHeight="false" outlineLevel="0" collapsed="false">
      <c r="B36" s="188" t="s">
        <v>2243</v>
      </c>
      <c r="C36" s="187"/>
      <c r="D36" s="197" t="n">
        <v>1</v>
      </c>
      <c r="E36" s="187"/>
      <c r="F36" s="130"/>
      <c r="G36" s="130"/>
    </row>
    <row r="37" customFormat="false" ht="15" hidden="false" customHeight="false" outlineLevel="0" collapsed="false">
      <c r="B37" s="188" t="s">
        <v>2244</v>
      </c>
      <c r="C37" s="187"/>
      <c r="D37" s="197" t="n">
        <v>1</v>
      </c>
      <c r="E37" s="187"/>
      <c r="F37" s="130"/>
      <c r="G37" s="130"/>
    </row>
    <row r="38" customFormat="false" ht="15" hidden="false" customHeight="false" outlineLevel="0" collapsed="false">
      <c r="B38" s="188" t="s">
        <v>2245</v>
      </c>
      <c r="C38" s="187"/>
      <c r="D38" s="197" t="n">
        <v>0</v>
      </c>
      <c r="E38" s="187"/>
      <c r="F38" s="130"/>
      <c r="G38" s="130"/>
    </row>
    <row r="39" customFormat="false" ht="15" hidden="false" customHeight="false" outlineLevel="0" collapsed="false">
      <c r="B39" s="187"/>
      <c r="C39" s="187"/>
      <c r="D39" s="187"/>
      <c r="E39" s="187"/>
      <c r="F39" s="130"/>
      <c r="G39" s="130"/>
    </row>
    <row r="40" customFormat="false" ht="15" hidden="false" customHeight="false" outlineLevel="0" collapsed="false">
      <c r="B40" s="210" t="s">
        <v>2255</v>
      </c>
      <c r="C40" s="210" t="s">
        <v>2246</v>
      </c>
      <c r="D40" s="200" t="s">
        <v>2247</v>
      </c>
      <c r="E40" s="211" t="s">
        <v>2248</v>
      </c>
      <c r="F40" s="130"/>
      <c r="G40" s="199" t="s">
        <v>2257</v>
      </c>
    </row>
  </sheetData>
  <mergeCells count="3">
    <mergeCell ref="A1:G2"/>
    <mergeCell ref="C4:F4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219" t="s">
        <v>2258</v>
      </c>
      <c r="B1" s="219"/>
      <c r="C1" s="219"/>
      <c r="D1" s="219"/>
      <c r="E1" s="219"/>
      <c r="F1" s="219"/>
    </row>
    <row r="2" customFormat="false" ht="15" hidden="false" customHeight="false" outlineLevel="0" collapsed="false">
      <c r="A2" s="220"/>
      <c r="B2" s="220"/>
      <c r="C2" s="220"/>
      <c r="D2" s="220"/>
      <c r="E2" s="220"/>
      <c r="F2" s="220"/>
    </row>
    <row r="3" customFormat="false" ht="15" hidden="false" customHeight="false" outlineLevel="0" collapsed="false">
      <c r="A3" s="221" t="s">
        <v>2259</v>
      </c>
      <c r="B3" s="222"/>
      <c r="C3" s="222"/>
      <c r="D3" s="222"/>
      <c r="E3" s="222"/>
      <c r="F3" s="223"/>
    </row>
    <row r="4" customFormat="false" ht="15" hidden="false" customHeight="false" outlineLevel="0" collapsed="false">
      <c r="A4" s="224"/>
      <c r="B4" s="225"/>
      <c r="C4" s="225"/>
      <c r="D4" s="225"/>
      <c r="E4" s="226"/>
      <c r="F4" s="227"/>
    </row>
    <row r="5" customFormat="false" ht="15" hidden="false" customHeight="false" outlineLevel="0" collapsed="false">
      <c r="A5" s="224"/>
      <c r="B5" s="228" t="s">
        <v>2260</v>
      </c>
      <c r="C5" s="228"/>
      <c r="D5" s="228"/>
      <c r="E5" s="226" t="s">
        <v>2261</v>
      </c>
      <c r="F5" s="224"/>
    </row>
    <row r="6" customFormat="false" ht="15" hidden="false" customHeight="false" outlineLevel="0" collapsed="false">
      <c r="A6" s="221" t="s">
        <v>2262</v>
      </c>
      <c r="B6" s="221" t="n">
        <v>2017</v>
      </c>
      <c r="C6" s="221" t="n">
        <v>2016</v>
      </c>
      <c r="D6" s="221" t="n">
        <v>2015</v>
      </c>
      <c r="E6" s="226" t="s">
        <v>2263</v>
      </c>
      <c r="F6" s="224"/>
    </row>
    <row r="7" customFormat="false" ht="15" hidden="false" customHeight="false" outlineLevel="0" collapsed="false">
      <c r="A7" s="229"/>
      <c r="B7" s="221"/>
      <c r="C7" s="221"/>
      <c r="D7" s="221"/>
      <c r="E7" s="230"/>
      <c r="F7" s="231" t="n">
        <f aca="false">SUM(B7:D7)*E7/100</f>
        <v>0</v>
      </c>
    </row>
    <row r="8" customFormat="false" ht="15" hidden="false" customHeight="false" outlineLevel="0" collapsed="false">
      <c r="A8" s="229"/>
      <c r="B8" s="232"/>
      <c r="C8" s="232"/>
      <c r="D8" s="232"/>
      <c r="E8" s="233"/>
      <c r="F8" s="234" t="n">
        <v>0</v>
      </c>
    </row>
    <row r="9" customFormat="false" ht="15" hidden="false" customHeight="false" outlineLevel="0" collapsed="false">
      <c r="A9" s="229"/>
      <c r="B9" s="232"/>
      <c r="C9" s="232"/>
      <c r="D9" s="232"/>
      <c r="E9" s="233"/>
      <c r="F9" s="234" t="n">
        <v>0</v>
      </c>
    </row>
    <row r="10" customFormat="false" ht="15" hidden="false" customHeight="false" outlineLevel="0" collapsed="false">
      <c r="A10" s="229"/>
      <c r="B10" s="232"/>
      <c r="C10" s="232"/>
      <c r="D10" s="232"/>
      <c r="E10" s="233"/>
      <c r="F10" s="234" t="n">
        <v>0</v>
      </c>
    </row>
    <row r="11" customFormat="false" ht="15" hidden="false" customHeight="false" outlineLevel="0" collapsed="false">
      <c r="A11" s="229"/>
      <c r="B11" s="232"/>
      <c r="C11" s="232"/>
      <c r="D11" s="232"/>
      <c r="E11" s="233"/>
      <c r="F11" s="234" t="n">
        <v>0</v>
      </c>
    </row>
    <row r="12" customFormat="false" ht="15" hidden="false" customHeight="false" outlineLevel="0" collapsed="false">
      <c r="A12" s="229"/>
      <c r="B12" s="232"/>
      <c r="C12" s="232"/>
      <c r="D12" s="232"/>
      <c r="E12" s="233"/>
      <c r="F12" s="234" t="n">
        <v>0</v>
      </c>
    </row>
    <row r="13" customFormat="false" ht="15" hidden="false" customHeight="false" outlineLevel="0" collapsed="false">
      <c r="A13" s="229"/>
      <c r="B13" s="232"/>
      <c r="C13" s="232"/>
      <c r="D13" s="232"/>
      <c r="E13" s="233"/>
      <c r="F13" s="234" t="n">
        <v>0</v>
      </c>
    </row>
    <row r="14" customFormat="false" ht="15" hidden="false" customHeight="false" outlineLevel="0" collapsed="false">
      <c r="A14" s="229"/>
      <c r="B14" s="232"/>
      <c r="C14" s="232"/>
      <c r="D14" s="232"/>
      <c r="E14" s="233"/>
      <c r="F14" s="234" t="n">
        <v>0</v>
      </c>
    </row>
    <row r="15" customFormat="false" ht="15" hidden="false" customHeight="false" outlineLevel="0" collapsed="false">
      <c r="A15" s="229"/>
      <c r="B15" s="232"/>
      <c r="C15" s="232"/>
      <c r="D15" s="232"/>
      <c r="E15" s="233"/>
      <c r="F15" s="234" t="n">
        <v>0</v>
      </c>
    </row>
    <row r="16" customFormat="false" ht="15" hidden="false" customHeight="false" outlineLevel="0" collapsed="false">
      <c r="A16" s="229"/>
      <c r="B16" s="232"/>
      <c r="C16" s="232"/>
      <c r="D16" s="232"/>
      <c r="E16" s="233"/>
      <c r="F16" s="234" t="n">
        <v>0</v>
      </c>
    </row>
    <row r="17" customFormat="false" ht="15" hidden="false" customHeight="false" outlineLevel="0" collapsed="false">
      <c r="A17" s="229"/>
      <c r="B17" s="232"/>
      <c r="C17" s="232"/>
      <c r="D17" s="232"/>
      <c r="E17" s="233"/>
      <c r="F17" s="234" t="n">
        <v>0</v>
      </c>
    </row>
    <row r="18" customFormat="false" ht="15" hidden="false" customHeight="false" outlineLevel="0" collapsed="false">
      <c r="A18" s="229"/>
      <c r="B18" s="232"/>
      <c r="C18" s="232"/>
      <c r="D18" s="232"/>
      <c r="E18" s="233"/>
      <c r="F18" s="234" t="n">
        <v>0</v>
      </c>
    </row>
    <row r="19" customFormat="false" ht="15" hidden="false" customHeight="false" outlineLevel="0" collapsed="false">
      <c r="A19" s="229"/>
      <c r="B19" s="232"/>
      <c r="C19" s="232"/>
      <c r="D19" s="232"/>
      <c r="E19" s="233"/>
      <c r="F19" s="234" t="n">
        <v>0</v>
      </c>
    </row>
    <row r="20" customFormat="false" ht="15" hidden="false" customHeight="false" outlineLevel="0" collapsed="false">
      <c r="A20" s="229"/>
      <c r="B20" s="232"/>
      <c r="C20" s="232"/>
      <c r="D20" s="232"/>
      <c r="E20" s="233"/>
      <c r="F20" s="234" t="n">
        <v>0</v>
      </c>
    </row>
    <row r="21" customFormat="false" ht="15" hidden="false" customHeight="false" outlineLevel="0" collapsed="false">
      <c r="A21" s="229"/>
      <c r="B21" s="232"/>
      <c r="C21" s="232"/>
      <c r="D21" s="232"/>
      <c r="E21" s="233"/>
      <c r="F21" s="234" t="n">
        <v>0</v>
      </c>
    </row>
    <row r="22" customFormat="false" ht="15" hidden="false" customHeight="false" outlineLevel="0" collapsed="false">
      <c r="A22" s="229"/>
      <c r="B22" s="232"/>
      <c r="C22" s="232"/>
      <c r="D22" s="232"/>
      <c r="E22" s="233"/>
      <c r="F22" s="234" t="n">
        <v>0</v>
      </c>
    </row>
    <row r="23" customFormat="false" ht="15" hidden="false" customHeight="false" outlineLevel="0" collapsed="false">
      <c r="A23" s="220"/>
      <c r="B23" s="232"/>
      <c r="C23" s="232"/>
      <c r="D23" s="232"/>
      <c r="E23" s="233"/>
      <c r="F23" s="234" t="n">
        <v>0</v>
      </c>
    </row>
    <row r="24" customFormat="false" ht="15" hidden="false" customHeight="false" outlineLevel="0" collapsed="false">
      <c r="A24" s="224"/>
      <c r="B24" s="232"/>
      <c r="C24" s="232"/>
      <c r="D24" s="232"/>
      <c r="E24" s="233"/>
      <c r="F24" s="234" t="n">
        <v>0</v>
      </c>
    </row>
    <row r="25" customFormat="false" ht="15" hidden="false" customHeight="false" outlineLevel="0" collapsed="false">
      <c r="A25" s="224"/>
      <c r="B25" s="224"/>
      <c r="C25" s="224"/>
      <c r="D25" s="224"/>
      <c r="E25" s="235"/>
      <c r="F25" s="231"/>
    </row>
    <row r="26" customFormat="false" ht="15" hidden="false" customHeight="false" outlineLevel="0" collapsed="false">
      <c r="A26" s="236" t="s">
        <v>2264</v>
      </c>
      <c r="B26" s="224"/>
      <c r="C26" s="224"/>
      <c r="D26" s="224"/>
      <c r="E26" s="237" t="s">
        <v>2265</v>
      </c>
      <c r="F26" s="231" t="n">
        <f aca="false">SUM(F7:F25)</f>
        <v>0</v>
      </c>
    </row>
    <row r="27" customFormat="false" ht="15" hidden="false" customHeight="false" outlineLevel="0" collapsed="false">
      <c r="A27" s="224"/>
      <c r="B27" s="224"/>
      <c r="C27" s="224"/>
      <c r="D27" s="224"/>
      <c r="E27" s="235"/>
      <c r="F27" s="231"/>
    </row>
    <row r="28" customFormat="false" ht="15" hidden="false" customHeight="false" outlineLevel="0" collapsed="false">
      <c r="A28" s="220"/>
      <c r="B28" s="224"/>
      <c r="C28" s="224"/>
      <c r="D28" s="224"/>
      <c r="E28" s="238" t="s">
        <v>2266</v>
      </c>
      <c r="F28" s="231" t="n">
        <v>10000</v>
      </c>
    </row>
  </sheetData>
  <mergeCells count="3">
    <mergeCell ref="A1:F1"/>
    <mergeCell ref="B3:E3"/>
    <mergeCell ref="B5:D5"/>
  </mergeCells>
  <hyperlinks>
    <hyperlink ref="A26" r:id="rId1" display="01-01-19 Expected Loss Rates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85"/>
    <col collapsed="false" customWidth="true" hidden="false" outlineLevel="0" max="3" min="3" style="0" width="21.84"/>
    <col collapsed="false" customWidth="true" hidden="false" outlineLevel="0" max="4" min="4" style="0" width="37.14"/>
    <col collapsed="false" customWidth="true" hidden="false" outlineLevel="0" max="5" min="5" style="0" width="48.41"/>
    <col collapsed="false" customWidth="true" hidden="false" outlineLevel="0" max="6" min="6" style="0" width="48.56"/>
  </cols>
  <sheetData>
    <row r="1" customFormat="false" ht="18.75" hidden="false" customHeight="true" outlineLevel="0" collapsed="false">
      <c r="A1" s="29" t="s">
        <v>1402</v>
      </c>
      <c r="B1" s="29"/>
      <c r="C1" s="29"/>
      <c r="D1" s="29"/>
      <c r="E1" s="29"/>
      <c r="F1" s="29"/>
      <c r="G1" s="30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0"/>
    </row>
    <row r="3" customFormat="false" ht="25.5" hidden="false" customHeight="false" outlineLevel="0" collapsed="false">
      <c r="A3" s="32" t="s">
        <v>1403</v>
      </c>
      <c r="B3" s="33" t="s">
        <v>1404</v>
      </c>
      <c r="C3" s="33" t="s">
        <v>1405</v>
      </c>
      <c r="D3" s="34" t="s">
        <v>1406</v>
      </c>
      <c r="E3" s="34" t="s">
        <v>1407</v>
      </c>
      <c r="F3" s="34" t="s">
        <v>1408</v>
      </c>
      <c r="G3" s="30"/>
    </row>
    <row r="4" customFormat="false" ht="25.5" hidden="false" customHeight="true" outlineLevel="0" collapsed="false">
      <c r="A4" s="35" t="s">
        <v>1409</v>
      </c>
      <c r="B4" s="36" t="s">
        <v>1410</v>
      </c>
      <c r="C4" s="36" t="s">
        <v>1411</v>
      </c>
      <c r="D4" s="37" t="s">
        <v>1412</v>
      </c>
      <c r="E4" s="37" t="s">
        <v>1413</v>
      </c>
      <c r="F4" s="38" t="s">
        <v>1414</v>
      </c>
      <c r="G4" s="30"/>
    </row>
    <row r="5" customFormat="false" ht="15.75" hidden="false" customHeight="false" outlineLevel="0" collapsed="false">
      <c r="A5" s="39"/>
      <c r="B5" s="40"/>
      <c r="C5" s="40"/>
      <c r="D5" s="37"/>
      <c r="E5" s="37"/>
      <c r="F5" s="40"/>
      <c r="G5" s="30"/>
    </row>
    <row r="6" customFormat="false" ht="37.5" hidden="false" customHeight="false" outlineLevel="0" collapsed="false">
      <c r="A6" s="32" t="s">
        <v>1415</v>
      </c>
      <c r="B6" s="41" t="s">
        <v>1416</v>
      </c>
      <c r="C6" s="41" t="s">
        <v>1411</v>
      </c>
      <c r="D6" s="37"/>
      <c r="E6" s="37"/>
      <c r="F6" s="42"/>
      <c r="G6" s="30"/>
    </row>
    <row r="7" customFormat="false" ht="15.75" hidden="false" customHeight="false" outlineLevel="0" collapsed="false">
      <c r="A7" s="43"/>
      <c r="B7" s="44"/>
      <c r="C7" s="44"/>
      <c r="D7" s="44"/>
      <c r="E7" s="44"/>
      <c r="F7" s="45"/>
      <c r="G7" s="30"/>
    </row>
    <row r="8" customFormat="false" ht="25.5" hidden="false" customHeight="false" outlineLevel="0" collapsed="false">
      <c r="A8" s="46" t="s">
        <v>1417</v>
      </c>
      <c r="B8" s="47" t="s">
        <v>1418</v>
      </c>
      <c r="C8" s="47" t="s">
        <v>1419</v>
      </c>
      <c r="D8" s="48" t="s">
        <v>1420</v>
      </c>
      <c r="E8" s="49" t="s">
        <v>1421</v>
      </c>
      <c r="F8" s="50" t="s">
        <v>1422</v>
      </c>
      <c r="G8" s="30"/>
    </row>
    <row r="9" customFormat="false" ht="15.75" hidden="false" customHeight="false" outlineLevel="0" collapsed="false">
      <c r="A9" s="51"/>
      <c r="B9" s="52"/>
      <c r="C9" s="52"/>
      <c r="D9" s="52"/>
      <c r="E9" s="44"/>
      <c r="F9" s="45"/>
      <c r="G9" s="30"/>
    </row>
    <row r="10" customFormat="false" ht="36.75" hidden="false" customHeight="false" outlineLevel="0" collapsed="false">
      <c r="A10" s="46" t="s">
        <v>1423</v>
      </c>
      <c r="B10" s="53"/>
      <c r="C10" s="53"/>
      <c r="D10" s="54" t="s">
        <v>1424</v>
      </c>
      <c r="E10" s="42"/>
      <c r="F10" s="42"/>
      <c r="G10" s="30"/>
    </row>
    <row r="11" customFormat="false" ht="15.75" hidden="false" customHeight="false" outlineLevel="0" collapsed="false">
      <c r="A11" s="51"/>
      <c r="B11" s="52"/>
      <c r="C11" s="52"/>
      <c r="D11" s="52"/>
      <c r="E11" s="44"/>
      <c r="F11" s="45"/>
      <c r="G11" s="30"/>
    </row>
    <row r="12" customFormat="false" ht="36.75" hidden="false" customHeight="false" outlineLevel="0" collapsed="false">
      <c r="A12" s="46" t="s">
        <v>1425</v>
      </c>
      <c r="B12" s="47" t="s">
        <v>1426</v>
      </c>
      <c r="C12" s="47" t="s">
        <v>1427</v>
      </c>
      <c r="D12" s="48" t="s">
        <v>1428</v>
      </c>
      <c r="E12" s="54" t="s">
        <v>1429</v>
      </c>
      <c r="F12" s="50" t="s">
        <v>1430</v>
      </c>
      <c r="G12" s="30"/>
    </row>
    <row r="13" customFormat="false" ht="15.75" hidden="false" customHeight="false" outlineLevel="0" collapsed="false">
      <c r="A13" s="43"/>
      <c r="B13" s="44"/>
      <c r="C13" s="44"/>
      <c r="D13" s="44"/>
      <c r="E13" s="44"/>
      <c r="F13" s="45"/>
      <c r="G13" s="30"/>
    </row>
    <row r="14" customFormat="false" ht="37.5" hidden="false" customHeight="false" outlineLevel="0" collapsed="false">
      <c r="A14" s="35" t="s">
        <v>1431</v>
      </c>
      <c r="B14" s="36" t="s">
        <v>1432</v>
      </c>
      <c r="C14" s="36" t="s">
        <v>1433</v>
      </c>
      <c r="D14" s="38" t="s">
        <v>1434</v>
      </c>
      <c r="E14" s="38" t="s">
        <v>1435</v>
      </c>
      <c r="F14" s="38" t="s">
        <v>1436</v>
      </c>
      <c r="G14" s="55" t="s">
        <v>1437</v>
      </c>
    </row>
    <row r="15" customFormat="false" ht="15.75" hidden="false" customHeight="false" outlineLevel="0" collapsed="false">
      <c r="A15" s="39"/>
      <c r="B15" s="40"/>
      <c r="C15" s="40"/>
      <c r="D15" s="40"/>
      <c r="E15" s="40"/>
      <c r="F15" s="56" t="s">
        <v>1438</v>
      </c>
      <c r="G15" s="57" t="s">
        <v>1439</v>
      </c>
    </row>
    <row r="16" customFormat="false" ht="15.75" hidden="false" customHeight="false" outlineLevel="0" collapsed="false">
      <c r="A16" s="39"/>
      <c r="B16" s="40"/>
      <c r="C16" s="40"/>
      <c r="D16" s="40"/>
      <c r="E16" s="40"/>
      <c r="F16" s="56" t="s">
        <v>1440</v>
      </c>
      <c r="G16" s="30"/>
    </row>
    <row r="17" customFormat="false" ht="45" hidden="false" customHeight="true" outlineLevel="0" collapsed="false">
      <c r="A17" s="58"/>
      <c r="B17" s="42"/>
      <c r="C17" s="42"/>
      <c r="D17" s="42"/>
      <c r="E17" s="42"/>
      <c r="F17" s="59" t="s">
        <v>1441</v>
      </c>
      <c r="G17" s="59"/>
    </row>
    <row r="18" customFormat="false" ht="15.75" hidden="false" customHeight="false" outlineLevel="0" collapsed="false">
      <c r="A18" s="43"/>
      <c r="B18" s="44"/>
      <c r="C18" s="44"/>
      <c r="D18" s="44"/>
      <c r="E18" s="44"/>
      <c r="F18" s="45"/>
      <c r="G18" s="30"/>
    </row>
    <row r="19" customFormat="false" ht="25.5" hidden="false" customHeight="false" outlineLevel="0" collapsed="false">
      <c r="A19" s="60" t="s">
        <v>1442</v>
      </c>
      <c r="B19" s="61" t="s">
        <v>1443</v>
      </c>
      <c r="C19" s="62"/>
      <c r="D19" s="63" t="s">
        <v>1420</v>
      </c>
      <c r="E19" s="62"/>
      <c r="F19" s="38" t="s">
        <v>1436</v>
      </c>
      <c r="G19" s="57" t="s">
        <v>1444</v>
      </c>
    </row>
    <row r="20" customFormat="false" ht="85.5" hidden="false" customHeight="false" outlineLevel="0" collapsed="false">
      <c r="A20" s="64" t="s">
        <v>1445</v>
      </c>
      <c r="B20" s="65" t="s">
        <v>1446</v>
      </c>
      <c r="C20" s="66"/>
      <c r="D20" s="66"/>
      <c r="E20" s="66"/>
      <c r="F20" s="67" t="s">
        <v>1438</v>
      </c>
      <c r="G20" s="30"/>
    </row>
    <row r="21" customFormat="false" ht="24.75" hidden="false" customHeight="false" outlineLevel="0" collapsed="false">
      <c r="A21" s="63" t="s">
        <v>1442</v>
      </c>
      <c r="B21" s="68" t="s">
        <v>1447</v>
      </c>
      <c r="C21" s="68" t="s">
        <v>1448</v>
      </c>
      <c r="D21" s="69" t="s">
        <v>1449</v>
      </c>
      <c r="E21" s="69" t="s">
        <v>1435</v>
      </c>
      <c r="F21" s="69" t="s">
        <v>1450</v>
      </c>
      <c r="G21" s="57" t="s">
        <v>1451</v>
      </c>
    </row>
    <row r="22" customFormat="false" ht="84.75" hidden="false" customHeight="false" outlineLevel="0" collapsed="false">
      <c r="A22" s="67" t="s">
        <v>1452</v>
      </c>
      <c r="B22" s="42"/>
      <c r="C22" s="42"/>
      <c r="D22" s="70"/>
      <c r="E22" s="53"/>
      <c r="F22" s="70" t="s">
        <v>1438</v>
      </c>
      <c r="G22" s="30"/>
    </row>
    <row r="23" customFormat="false" ht="15.75" hidden="false" customHeight="false" outlineLevel="0" collapsed="false">
      <c r="A23" s="43"/>
      <c r="B23" s="44"/>
      <c r="C23" s="44"/>
      <c r="D23" s="44"/>
      <c r="E23" s="44"/>
      <c r="F23" s="45"/>
      <c r="G23" s="30"/>
    </row>
    <row r="24" customFormat="false" ht="25.5" hidden="false" customHeight="true" outlineLevel="0" collapsed="false">
      <c r="A24" s="71" t="s">
        <v>1442</v>
      </c>
      <c r="B24" s="56" t="s">
        <v>1432</v>
      </c>
      <c r="C24" s="56" t="s">
        <v>1433</v>
      </c>
      <c r="D24" s="72" t="s">
        <v>1434</v>
      </c>
      <c r="E24" s="73"/>
      <c r="F24" s="38" t="s">
        <v>1453</v>
      </c>
      <c r="G24" s="30"/>
    </row>
    <row r="25" customFormat="false" ht="15.75" hidden="false" customHeight="false" outlineLevel="0" collapsed="false">
      <c r="A25" s="74" t="s">
        <v>1454</v>
      </c>
      <c r="B25" s="42"/>
      <c r="C25" s="42"/>
      <c r="D25" s="72"/>
      <c r="E25" s="53"/>
      <c r="F25" s="75" t="s">
        <v>1455</v>
      </c>
      <c r="G25" s="57" t="s">
        <v>1456</v>
      </c>
    </row>
    <row r="26" customFormat="false" ht="15.75" hidden="false" customHeight="false" outlineLevel="0" collapsed="false">
      <c r="A26" s="43"/>
      <c r="B26" s="44"/>
      <c r="C26" s="44"/>
      <c r="D26" s="44"/>
      <c r="E26" s="44"/>
      <c r="F26" s="45"/>
      <c r="G26" s="30"/>
    </row>
    <row r="27" customFormat="false" ht="25.5" hidden="false" customHeight="false" outlineLevel="0" collapsed="false">
      <c r="A27" s="35" t="s">
        <v>1457</v>
      </c>
      <c r="B27" s="36" t="s">
        <v>1458</v>
      </c>
      <c r="C27" s="36" t="s">
        <v>1459</v>
      </c>
      <c r="D27" s="56" t="s">
        <v>1420</v>
      </c>
      <c r="E27" s="38" t="s">
        <v>1460</v>
      </c>
      <c r="F27" s="56" t="s">
        <v>1461</v>
      </c>
      <c r="G27" s="30"/>
    </row>
    <row r="28" customFormat="false" ht="15.75" hidden="false" customHeight="false" outlineLevel="0" collapsed="false">
      <c r="A28" s="58"/>
      <c r="B28" s="42"/>
      <c r="C28" s="42"/>
      <c r="D28" s="42"/>
      <c r="E28" s="42"/>
      <c r="F28" s="50" t="s">
        <v>1462</v>
      </c>
      <c r="G28" s="30"/>
    </row>
    <row r="29" customFormat="false" ht="15.75" hidden="false" customHeight="false" outlineLevel="0" collapsed="false">
      <c r="A29" s="43"/>
      <c r="B29" s="44"/>
      <c r="C29" s="44"/>
      <c r="D29" s="44"/>
      <c r="E29" s="44"/>
      <c r="F29" s="45"/>
      <c r="G29" s="30"/>
    </row>
    <row r="30" customFormat="false" ht="24" hidden="false" customHeight="true" outlineLevel="0" collapsed="false">
      <c r="A30" s="76" t="s">
        <v>1463</v>
      </c>
      <c r="B30" s="76"/>
      <c r="C30" s="31"/>
      <c r="D30" s="31"/>
      <c r="E30" s="31"/>
      <c r="F30" s="42"/>
      <c r="G30" s="30"/>
    </row>
    <row r="31" customFormat="false" ht="15.75" hidden="false" customHeight="false" outlineLevel="0" collapsed="false">
      <c r="A31" s="43"/>
      <c r="B31" s="44"/>
      <c r="C31" s="44"/>
      <c r="D31" s="44"/>
      <c r="E31" s="44"/>
      <c r="F31" s="45"/>
      <c r="G31" s="30"/>
    </row>
    <row r="32" customFormat="false" ht="25.5" hidden="false" customHeight="false" outlineLevel="0" collapsed="false">
      <c r="A32" s="77" t="s">
        <v>1464</v>
      </c>
      <c r="B32" s="31"/>
      <c r="C32" s="31"/>
      <c r="D32" s="31"/>
      <c r="E32" s="31"/>
      <c r="F32" s="42"/>
      <c r="G32" s="30"/>
    </row>
    <row r="33" customFormat="false" ht="15.75" hidden="false" customHeight="false" outlineLevel="0" collapsed="false">
      <c r="A33" s="43"/>
      <c r="B33" s="44"/>
      <c r="C33" s="44"/>
      <c r="D33" s="44"/>
      <c r="E33" s="44"/>
      <c r="F33" s="45"/>
      <c r="G33" s="30"/>
    </row>
    <row r="34" customFormat="false" ht="25.5" hidden="false" customHeight="false" outlineLevel="0" collapsed="false">
      <c r="A34" s="77" t="s">
        <v>1465</v>
      </c>
      <c r="B34" s="78" t="s">
        <v>1466</v>
      </c>
      <c r="C34" s="31"/>
      <c r="D34" s="79" t="s">
        <v>1467</v>
      </c>
      <c r="E34" s="79" t="s">
        <v>1468</v>
      </c>
      <c r="F34" s="49" t="s">
        <v>1469</v>
      </c>
      <c r="G34" s="30"/>
    </row>
    <row r="35" customFormat="false" ht="15.75" hidden="false" customHeight="false" outlineLevel="0" collapsed="false">
      <c r="A35" s="43"/>
      <c r="B35" s="44"/>
      <c r="C35" s="44"/>
      <c r="D35" s="44"/>
      <c r="E35" s="44"/>
      <c r="F35" s="45"/>
      <c r="G35" s="30"/>
    </row>
    <row r="36" customFormat="false" ht="25.5" hidden="false" customHeight="false" outlineLevel="0" collapsed="false">
      <c r="A36" s="35" t="s">
        <v>284</v>
      </c>
      <c r="B36" s="36" t="s">
        <v>1470</v>
      </c>
      <c r="C36" s="36" t="s">
        <v>1471</v>
      </c>
      <c r="D36" s="38" t="s">
        <v>1472</v>
      </c>
      <c r="E36" s="38" t="s">
        <v>1473</v>
      </c>
      <c r="F36" s="56" t="s">
        <v>1474</v>
      </c>
      <c r="G36" s="57" t="s">
        <v>1475</v>
      </c>
    </row>
    <row r="37" customFormat="false" ht="15.75" hidden="false" customHeight="false" outlineLevel="0" collapsed="false">
      <c r="A37" s="58"/>
      <c r="B37" s="42"/>
      <c r="C37" s="42"/>
      <c r="D37" s="75" t="s">
        <v>1476</v>
      </c>
      <c r="E37" s="42"/>
      <c r="F37" s="42"/>
      <c r="G37" s="30"/>
    </row>
    <row r="38" customFormat="false" ht="15.75" hidden="false" customHeight="false" outlineLevel="0" collapsed="false">
      <c r="A38" s="43"/>
      <c r="B38" s="45"/>
      <c r="C38" s="45"/>
      <c r="D38" s="44"/>
      <c r="E38" s="44"/>
      <c r="F38" s="45"/>
      <c r="G38" s="30"/>
    </row>
    <row r="39" customFormat="false" ht="25.5" hidden="false" customHeight="true" outlineLevel="0" collapsed="false">
      <c r="A39" s="35" t="s">
        <v>1477</v>
      </c>
      <c r="B39" s="80" t="s">
        <v>1478</v>
      </c>
      <c r="C39" s="80"/>
      <c r="D39" s="30"/>
      <c r="E39" s="30"/>
      <c r="F39" s="40"/>
      <c r="G39" s="30"/>
    </row>
    <row r="40" customFormat="false" ht="15.75" hidden="false" customHeight="false" outlineLevel="0" collapsed="false">
      <c r="A40" s="81" t="s">
        <v>1479</v>
      </c>
      <c r="B40" s="31"/>
      <c r="C40" s="31"/>
      <c r="D40" s="31"/>
      <c r="E40" s="31"/>
      <c r="F40" s="42"/>
      <c r="G40" s="30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5"/>
      <c r="G41" s="30"/>
    </row>
    <row r="42" customFormat="false" ht="30.75" hidden="false" customHeight="false" outlineLevel="0" collapsed="false">
      <c r="A42" s="81" t="s">
        <v>1480</v>
      </c>
      <c r="B42" s="41" t="s">
        <v>1481</v>
      </c>
      <c r="C42" s="41" t="s">
        <v>1482</v>
      </c>
      <c r="D42" s="49" t="s">
        <v>1483</v>
      </c>
      <c r="E42" s="49" t="s">
        <v>1484</v>
      </c>
      <c r="F42" s="49" t="s">
        <v>1485</v>
      </c>
      <c r="G42" s="30"/>
    </row>
    <row r="43" customFormat="false" ht="15.75" hidden="false" customHeight="false" outlineLevel="0" collapsed="false">
      <c r="A43" s="43"/>
      <c r="B43" s="44"/>
      <c r="C43" s="44"/>
      <c r="D43" s="44"/>
      <c r="E43" s="44"/>
      <c r="F43" s="45"/>
      <c r="G43" s="30"/>
    </row>
    <row r="44" customFormat="false" ht="30.75" hidden="false" customHeight="false" outlineLevel="0" collapsed="false">
      <c r="A44" s="35" t="s">
        <v>1486</v>
      </c>
      <c r="B44" s="56" t="s">
        <v>1487</v>
      </c>
      <c r="C44" s="36" t="s">
        <v>1488</v>
      </c>
      <c r="D44" s="82" t="s">
        <v>1489</v>
      </c>
      <c r="E44" s="38" t="s">
        <v>1490</v>
      </c>
      <c r="F44" s="83" t="s">
        <v>1491</v>
      </c>
      <c r="G44" s="57" t="s">
        <v>1492</v>
      </c>
    </row>
    <row r="45" customFormat="false" ht="15.75" hidden="false" customHeight="false" outlineLevel="0" collapsed="false">
      <c r="A45" s="58"/>
      <c r="B45" s="42"/>
      <c r="C45" s="42"/>
      <c r="D45" s="75" t="s">
        <v>1476</v>
      </c>
      <c r="E45" s="42"/>
      <c r="F45" s="42"/>
      <c r="G45" s="30"/>
    </row>
    <row r="46" customFormat="false" ht="15.75" hidden="false" customHeight="false" outlineLevel="0" collapsed="false">
      <c r="A46" s="43"/>
      <c r="B46" s="44"/>
      <c r="C46" s="44"/>
      <c r="D46" s="44"/>
      <c r="E46" s="44"/>
      <c r="F46" s="45"/>
      <c r="G46" s="30"/>
    </row>
    <row r="47" customFormat="false" ht="25.5" hidden="false" customHeight="false" outlineLevel="0" collapsed="false">
      <c r="A47" s="84" t="s">
        <v>456</v>
      </c>
      <c r="B47" s="85" t="s">
        <v>1493</v>
      </c>
      <c r="C47" s="85" t="s">
        <v>1494</v>
      </c>
      <c r="D47" s="86" t="s">
        <v>1495</v>
      </c>
      <c r="E47" s="86" t="s">
        <v>1496</v>
      </c>
      <c r="F47" s="56" t="s">
        <v>1497</v>
      </c>
      <c r="G47" s="30"/>
    </row>
    <row r="48" customFormat="false" ht="15.75" hidden="false" customHeight="false" outlineLevel="0" collapsed="false">
      <c r="A48" s="87"/>
      <c r="B48" s="53"/>
      <c r="C48" s="53"/>
      <c r="D48" s="53" t="s">
        <v>1498</v>
      </c>
      <c r="E48" s="53"/>
      <c r="F48" s="42"/>
      <c r="G48" s="30"/>
    </row>
    <row r="49" customFormat="false" ht="15.75" hidden="false" customHeight="false" outlineLevel="0" collapsed="false">
      <c r="A49" s="43"/>
      <c r="B49" s="44"/>
      <c r="C49" s="44"/>
      <c r="D49" s="44"/>
      <c r="E49" s="44"/>
      <c r="F49" s="45"/>
      <c r="G49" s="30"/>
    </row>
    <row r="50" customFormat="false" ht="24.75" hidden="false" customHeight="false" outlineLevel="0" collapsed="false">
      <c r="A50" s="84" t="s">
        <v>1499</v>
      </c>
      <c r="B50" s="85" t="s">
        <v>1500</v>
      </c>
      <c r="C50" s="85" t="s">
        <v>1501</v>
      </c>
      <c r="D50" s="86" t="s">
        <v>1502</v>
      </c>
      <c r="E50" s="86" t="s">
        <v>1503</v>
      </c>
      <c r="F50" s="38" t="s">
        <v>1504</v>
      </c>
      <c r="G50" s="57" t="s">
        <v>1505</v>
      </c>
    </row>
    <row r="51" customFormat="false" ht="24.75" hidden="false" customHeight="false" outlineLevel="0" collapsed="false">
      <c r="A51" s="46" t="s">
        <v>1506</v>
      </c>
      <c r="B51" s="53"/>
      <c r="C51" s="53"/>
      <c r="D51" s="53"/>
      <c r="E51" s="88" t="s">
        <v>1507</v>
      </c>
      <c r="F51" s="50" t="s">
        <v>1508</v>
      </c>
      <c r="G51" s="30"/>
    </row>
    <row r="52" customFormat="false" ht="15.75" hidden="false" customHeight="false" outlineLevel="0" collapsed="false">
      <c r="A52" s="43"/>
      <c r="B52" s="44"/>
      <c r="C52" s="44"/>
      <c r="D52" s="44"/>
      <c r="E52" s="44"/>
      <c r="F52" s="45"/>
      <c r="G52" s="30"/>
    </row>
    <row r="53" customFormat="false" ht="24.75" hidden="false" customHeight="false" outlineLevel="0" collapsed="false">
      <c r="A53" s="84" t="s">
        <v>1499</v>
      </c>
      <c r="B53" s="85" t="s">
        <v>1509</v>
      </c>
      <c r="C53" s="85" t="s">
        <v>1510</v>
      </c>
      <c r="D53" s="86" t="s">
        <v>1511</v>
      </c>
      <c r="E53" s="73" t="s">
        <v>1512</v>
      </c>
      <c r="F53" s="56" t="s">
        <v>1513</v>
      </c>
      <c r="G53" s="57" t="s">
        <v>1514</v>
      </c>
    </row>
    <row r="54" customFormat="false" ht="24.75" hidden="false" customHeight="false" outlineLevel="0" collapsed="false">
      <c r="A54" s="46" t="s">
        <v>1515</v>
      </c>
      <c r="B54" s="47" t="s">
        <v>1516</v>
      </c>
      <c r="C54" s="53"/>
      <c r="D54" s="54" t="s">
        <v>1517</v>
      </c>
      <c r="E54" s="54" t="s">
        <v>1518</v>
      </c>
      <c r="F54" s="50" t="s">
        <v>1519</v>
      </c>
      <c r="G54" s="30"/>
    </row>
    <row r="55" customFormat="false" ht="15.75" hidden="false" customHeight="false" outlineLevel="0" collapsed="false">
      <c r="A55" s="89" t="s">
        <v>1520</v>
      </c>
      <c r="B55" s="90"/>
      <c r="C55" s="90"/>
      <c r="D55" s="90"/>
      <c r="E55" s="90"/>
      <c r="F55" s="42"/>
      <c r="G55" s="30"/>
    </row>
    <row r="56" customFormat="false" ht="77.25" hidden="false" customHeight="true" outlineLevel="0" collapsed="false">
      <c r="A56" s="84" t="s">
        <v>1499</v>
      </c>
      <c r="B56" s="85" t="s">
        <v>1521</v>
      </c>
      <c r="C56" s="85" t="s">
        <v>1522</v>
      </c>
      <c r="D56" s="37" t="s">
        <v>1523</v>
      </c>
      <c r="E56" s="91" t="s">
        <v>1524</v>
      </c>
      <c r="F56" s="92" t="s">
        <v>1525</v>
      </c>
      <c r="G56" s="30"/>
    </row>
    <row r="57" customFormat="false" ht="24.75" hidden="false" customHeight="false" outlineLevel="0" collapsed="false">
      <c r="A57" s="46" t="s">
        <v>1515</v>
      </c>
      <c r="B57" s="53"/>
      <c r="C57" s="53"/>
      <c r="D57" s="37"/>
      <c r="E57" s="91"/>
      <c r="F57" s="92"/>
      <c r="G57" s="30"/>
    </row>
    <row r="58" customFormat="false" ht="15.75" hidden="false" customHeight="false" outlineLevel="0" collapsed="false">
      <c r="A58" s="43"/>
      <c r="B58" s="44"/>
      <c r="C58" s="44"/>
      <c r="D58" s="44"/>
      <c r="E58" s="44"/>
      <c r="F58" s="45"/>
      <c r="G58" s="30"/>
    </row>
    <row r="59" customFormat="false" ht="24.75" hidden="false" customHeight="false" outlineLevel="0" collapsed="false">
      <c r="A59" s="84" t="s">
        <v>1499</v>
      </c>
      <c r="B59" s="85" t="s">
        <v>1509</v>
      </c>
      <c r="C59" s="85" t="s">
        <v>1526</v>
      </c>
      <c r="D59" s="86" t="s">
        <v>1511</v>
      </c>
      <c r="E59" s="93" t="s">
        <v>1512</v>
      </c>
      <c r="F59" s="56" t="s">
        <v>1513</v>
      </c>
      <c r="G59" s="57" t="s">
        <v>1527</v>
      </c>
    </row>
    <row r="60" customFormat="false" ht="15.75" hidden="false" customHeight="false" outlineLevel="0" collapsed="false">
      <c r="A60" s="46" t="s">
        <v>1528</v>
      </c>
      <c r="B60" s="53"/>
      <c r="C60" s="53"/>
      <c r="D60" s="54" t="s">
        <v>1517</v>
      </c>
      <c r="E60" s="54" t="s">
        <v>1518</v>
      </c>
      <c r="F60" s="50" t="s">
        <v>1519</v>
      </c>
      <c r="G60" s="30"/>
    </row>
    <row r="61" customFormat="false" ht="15.75" hidden="false" customHeight="false" outlineLevel="0" collapsed="false">
      <c r="A61" s="43"/>
      <c r="B61" s="44"/>
      <c r="C61" s="44"/>
      <c r="D61" s="44"/>
      <c r="E61" s="44"/>
      <c r="F61" s="45"/>
      <c r="G61" s="30"/>
    </row>
    <row r="62" customFormat="false" ht="24.75" hidden="false" customHeight="false" outlineLevel="0" collapsed="false">
      <c r="A62" s="84" t="s">
        <v>1529</v>
      </c>
      <c r="B62" s="85" t="s">
        <v>1530</v>
      </c>
      <c r="C62" s="85" t="s">
        <v>1531</v>
      </c>
      <c r="D62" s="38" t="s">
        <v>1532</v>
      </c>
      <c r="E62" s="73" t="s">
        <v>1533</v>
      </c>
      <c r="F62" s="56" t="s">
        <v>1534</v>
      </c>
      <c r="G62" s="30"/>
    </row>
    <row r="63" customFormat="false" ht="15.75" hidden="false" customHeight="false" outlineLevel="0" collapsed="false">
      <c r="A63" s="46" t="s">
        <v>1535</v>
      </c>
      <c r="B63" s="53"/>
      <c r="C63" s="53"/>
      <c r="D63" s="42"/>
      <c r="E63" s="54" t="s">
        <v>1536</v>
      </c>
      <c r="F63" s="86" t="s">
        <v>1537</v>
      </c>
      <c r="G63" s="30"/>
    </row>
    <row r="64" customFormat="false" ht="15.75" hidden="false" customHeight="false" outlineLevel="0" collapsed="false">
      <c r="A64" s="43"/>
      <c r="B64" s="44"/>
      <c r="C64" s="44"/>
      <c r="D64" s="44"/>
      <c r="E64" s="44"/>
      <c r="F64" s="45"/>
      <c r="G64" s="30"/>
    </row>
    <row r="65" customFormat="false" ht="26.25" hidden="false" customHeight="false" outlineLevel="0" collapsed="false">
      <c r="A65" s="84" t="s">
        <v>1538</v>
      </c>
      <c r="B65" s="85" t="s">
        <v>1539</v>
      </c>
      <c r="C65" s="73"/>
      <c r="D65" s="86" t="s">
        <v>1540</v>
      </c>
      <c r="E65" s="94" t="s">
        <v>1541</v>
      </c>
      <c r="F65" s="86" t="s">
        <v>1542</v>
      </c>
      <c r="G65" s="30"/>
    </row>
    <row r="66" customFormat="false" ht="24.75" hidden="false" customHeight="false" outlineLevel="0" collapsed="false">
      <c r="A66" s="46" t="s">
        <v>1535</v>
      </c>
      <c r="B66" s="47" t="s">
        <v>1543</v>
      </c>
      <c r="C66" s="53"/>
      <c r="D66" s="42"/>
      <c r="E66" s="53"/>
      <c r="F66" s="53"/>
      <c r="G66" s="30"/>
    </row>
    <row r="67" customFormat="false" ht="15.75" hidden="false" customHeight="false" outlineLevel="0" collapsed="false">
      <c r="A67" s="43"/>
      <c r="B67" s="44"/>
      <c r="C67" s="44"/>
      <c r="D67" s="44"/>
      <c r="E67" s="44"/>
      <c r="F67" s="45"/>
      <c r="G67" s="30"/>
    </row>
    <row r="68" customFormat="false" ht="47.25" hidden="false" customHeight="true" outlineLevel="0" collapsed="false">
      <c r="A68" s="84" t="s">
        <v>440</v>
      </c>
      <c r="B68" s="95" t="s">
        <v>1544</v>
      </c>
      <c r="C68" s="95"/>
      <c r="D68" s="95"/>
      <c r="E68" s="95"/>
      <c r="F68" s="95"/>
      <c r="G68" s="30"/>
    </row>
    <row r="69" customFormat="false" ht="15.75" hidden="false" customHeight="false" outlineLevel="0" collapsed="false">
      <c r="A69" s="46" t="s">
        <v>1535</v>
      </c>
      <c r="B69" s="95"/>
      <c r="C69" s="95"/>
      <c r="D69" s="95"/>
      <c r="E69" s="95"/>
      <c r="F69" s="95"/>
      <c r="G69" s="30"/>
    </row>
    <row r="70" customFormat="false" ht="15.75" hidden="false" customHeight="false" outlineLevel="0" collapsed="false">
      <c r="A70" s="43"/>
      <c r="B70" s="44"/>
      <c r="C70" s="44"/>
      <c r="D70" s="44"/>
      <c r="E70" s="44"/>
      <c r="F70" s="45"/>
      <c r="G70" s="30"/>
    </row>
    <row r="71" customFormat="false" ht="25.5" hidden="false" customHeight="false" outlineLevel="0" collapsed="false">
      <c r="A71" s="35" t="s">
        <v>487</v>
      </c>
      <c r="B71" s="36" t="s">
        <v>1545</v>
      </c>
      <c r="C71" s="36" t="s">
        <v>1546</v>
      </c>
      <c r="D71" s="56" t="s">
        <v>1547</v>
      </c>
      <c r="E71" s="38" t="s">
        <v>1548</v>
      </c>
      <c r="F71" s="38" t="s">
        <v>1549</v>
      </c>
      <c r="G71" s="57" t="s">
        <v>1550</v>
      </c>
    </row>
    <row r="72" customFormat="false" ht="15.75" hidden="false" customHeight="false" outlineLevel="0" collapsed="false">
      <c r="A72" s="58"/>
      <c r="B72" s="42"/>
      <c r="C72" s="31"/>
      <c r="D72" s="90" t="s">
        <v>1476</v>
      </c>
      <c r="E72" s="42"/>
      <c r="F72" s="50" t="s">
        <v>1551</v>
      </c>
      <c r="G72" s="30"/>
    </row>
    <row r="73" customFormat="false" ht="15.75" hidden="false" customHeight="false" outlineLevel="0" collapsed="false">
      <c r="A73" s="43"/>
      <c r="B73" s="44"/>
      <c r="C73" s="44"/>
      <c r="D73" s="44"/>
      <c r="E73" s="44"/>
      <c r="F73" s="45"/>
      <c r="G73" s="30"/>
    </row>
    <row r="74" customFormat="false" ht="25.5" hidden="false" customHeight="false" outlineLevel="0" collapsed="false">
      <c r="A74" s="35" t="s">
        <v>1552</v>
      </c>
      <c r="B74" s="36" t="s">
        <v>1553</v>
      </c>
      <c r="C74" s="36" t="s">
        <v>1554</v>
      </c>
      <c r="D74" s="38" t="s">
        <v>1555</v>
      </c>
      <c r="E74" s="38" t="s">
        <v>1555</v>
      </c>
      <c r="F74" s="56" t="s">
        <v>1556</v>
      </c>
      <c r="G74" s="30"/>
    </row>
    <row r="75" customFormat="false" ht="15.75" hidden="false" customHeight="false" outlineLevel="0" collapsed="false">
      <c r="A75" s="39"/>
      <c r="B75" s="40"/>
      <c r="C75" s="40"/>
      <c r="D75" s="40"/>
      <c r="E75" s="40"/>
      <c r="F75" s="56" t="s">
        <v>1557</v>
      </c>
      <c r="G75" s="30"/>
    </row>
    <row r="76" customFormat="false" ht="15.75" hidden="false" customHeight="false" outlineLevel="0" collapsed="false">
      <c r="A76" s="39"/>
      <c r="B76" s="40"/>
      <c r="C76" s="40"/>
      <c r="D76" s="40"/>
      <c r="E76" s="40"/>
      <c r="F76" s="56" t="s">
        <v>1558</v>
      </c>
      <c r="G76" s="30"/>
    </row>
    <row r="77" customFormat="false" ht="15.75" hidden="false" customHeight="false" outlineLevel="0" collapsed="false">
      <c r="A77" s="58"/>
      <c r="B77" s="42"/>
      <c r="C77" s="42"/>
      <c r="D77" s="42"/>
      <c r="E77" s="42"/>
      <c r="F77" s="50" t="s">
        <v>1559</v>
      </c>
      <c r="G77" s="30"/>
    </row>
    <row r="78" customFormat="false" ht="15.75" hidden="false" customHeight="false" outlineLevel="0" collapsed="false">
      <c r="A78" s="43"/>
      <c r="B78" s="44"/>
      <c r="C78" s="44"/>
      <c r="D78" s="44"/>
      <c r="E78" s="44"/>
      <c r="F78" s="45"/>
      <c r="G78" s="30"/>
    </row>
    <row r="79" customFormat="false" ht="89.25" hidden="false" customHeight="true" outlineLevel="0" collapsed="false">
      <c r="A79" s="35" t="s">
        <v>582</v>
      </c>
      <c r="B79" s="36" t="s">
        <v>1560</v>
      </c>
      <c r="C79" s="36" t="s">
        <v>1561</v>
      </c>
      <c r="D79" s="37" t="s">
        <v>1562</v>
      </c>
      <c r="E79" s="38" t="s">
        <v>1563</v>
      </c>
      <c r="F79" s="37" t="s">
        <v>1564</v>
      </c>
      <c r="G79" s="30"/>
    </row>
    <row r="80" customFormat="false" ht="15.75" hidden="false" customHeight="false" outlineLevel="0" collapsed="false">
      <c r="A80" s="58"/>
      <c r="B80" s="42"/>
      <c r="C80" s="42"/>
      <c r="D80" s="37"/>
      <c r="E80" s="42"/>
      <c r="F80" s="37"/>
      <c r="G80" s="30"/>
    </row>
    <row r="81" customFormat="false" ht="15.75" hidden="false" customHeight="false" outlineLevel="0" collapsed="false">
      <c r="A81" s="43"/>
      <c r="B81" s="44"/>
      <c r="C81" s="44"/>
      <c r="D81" s="44"/>
      <c r="E81" s="44"/>
      <c r="F81" s="45"/>
      <c r="G81" s="30"/>
    </row>
    <row r="82" customFormat="false" ht="30.75" hidden="false" customHeight="false" outlineLevel="0" collapsed="false">
      <c r="A82" s="46" t="s">
        <v>1565</v>
      </c>
      <c r="B82" s="47" t="s">
        <v>1566</v>
      </c>
      <c r="C82" s="47" t="s">
        <v>1567</v>
      </c>
      <c r="D82" s="96" t="s">
        <v>1568</v>
      </c>
      <c r="E82" s="54" t="s">
        <v>1569</v>
      </c>
      <c r="F82" s="49" t="s">
        <v>1570</v>
      </c>
      <c r="G82" s="30"/>
    </row>
    <row r="83" customFormat="false" ht="15.75" hidden="false" customHeight="false" outlineLevel="0" collapsed="false">
      <c r="A83" s="43"/>
      <c r="B83" s="44"/>
      <c r="C83" s="44"/>
      <c r="D83" s="44"/>
      <c r="E83" s="44"/>
      <c r="F83" s="45"/>
      <c r="G83" s="30"/>
    </row>
    <row r="84" customFormat="false" ht="30.75" hidden="false" customHeight="false" outlineLevel="0" collapsed="false">
      <c r="A84" s="81" t="s">
        <v>1571</v>
      </c>
      <c r="B84" s="41" t="s">
        <v>1572</v>
      </c>
      <c r="C84" s="41" t="s">
        <v>1573</v>
      </c>
      <c r="D84" s="49" t="s">
        <v>1574</v>
      </c>
      <c r="E84" s="49" t="s">
        <v>1429</v>
      </c>
      <c r="F84" s="49" t="s">
        <v>1575</v>
      </c>
      <c r="G84" s="97" t="s">
        <v>1576</v>
      </c>
    </row>
    <row r="85" customFormat="false" ht="30.75" hidden="false" customHeight="false" outlineLevel="0" collapsed="false">
      <c r="A85" s="81" t="s">
        <v>1577</v>
      </c>
      <c r="B85" s="41" t="s">
        <v>1578</v>
      </c>
      <c r="C85" s="41" t="s">
        <v>1579</v>
      </c>
      <c r="D85" s="49" t="s">
        <v>1580</v>
      </c>
      <c r="E85" s="49" t="s">
        <v>1429</v>
      </c>
      <c r="F85" s="49" t="s">
        <v>1575</v>
      </c>
      <c r="G85" s="97" t="s">
        <v>1576</v>
      </c>
    </row>
    <row r="86" customFormat="false" ht="15.75" hidden="false" customHeight="false" outlineLevel="0" collapsed="false">
      <c r="A86" s="43"/>
      <c r="B86" s="44"/>
      <c r="C86" s="44"/>
      <c r="D86" s="44"/>
      <c r="E86" s="44"/>
      <c r="F86" s="45"/>
      <c r="G86" s="30"/>
    </row>
    <row r="87" customFormat="false" ht="30.75" hidden="false" customHeight="false" outlineLevel="0" collapsed="false">
      <c r="A87" s="35" t="s">
        <v>1581</v>
      </c>
      <c r="B87" s="36" t="s">
        <v>1582</v>
      </c>
      <c r="C87" s="40"/>
      <c r="D87" s="56" t="s">
        <v>1583</v>
      </c>
      <c r="E87" s="38" t="s">
        <v>1584</v>
      </c>
      <c r="F87" s="38" t="s">
        <v>1585</v>
      </c>
      <c r="G87" s="30"/>
    </row>
    <row r="88" customFormat="false" ht="15.75" hidden="false" customHeight="false" outlineLevel="0" collapsed="false">
      <c r="A88" s="58"/>
      <c r="B88" s="42"/>
      <c r="C88" s="42"/>
      <c r="D88" s="42"/>
      <c r="E88" s="42"/>
      <c r="F88" s="50" t="s">
        <v>1586</v>
      </c>
      <c r="G88" s="30"/>
    </row>
    <row r="89" customFormat="false" ht="15.75" hidden="false" customHeight="false" outlineLevel="0" collapsed="false">
      <c r="A89" s="43"/>
      <c r="B89" s="44"/>
      <c r="C89" s="44"/>
      <c r="D89" s="44"/>
      <c r="E89" s="44"/>
      <c r="F89" s="45"/>
      <c r="G89" s="30"/>
    </row>
    <row r="90" customFormat="false" ht="25.5" hidden="false" customHeight="false" outlineLevel="0" collapsed="false">
      <c r="A90" s="81" t="s">
        <v>1587</v>
      </c>
      <c r="B90" s="41" t="s">
        <v>1588</v>
      </c>
      <c r="C90" s="41" t="s">
        <v>1589</v>
      </c>
      <c r="D90" s="50" t="s">
        <v>1420</v>
      </c>
      <c r="E90" s="49" t="s">
        <v>1590</v>
      </c>
      <c r="F90" s="98" t="s">
        <v>1591</v>
      </c>
      <c r="G90" s="30"/>
    </row>
    <row r="91" customFormat="false" ht="15.75" hidden="false" customHeight="false" outlineLevel="0" collapsed="false">
      <c r="A91" s="43"/>
      <c r="B91" s="44"/>
      <c r="C91" s="44"/>
      <c r="D91" s="44"/>
      <c r="E91" s="44"/>
      <c r="F91" s="45"/>
      <c r="G91" s="30"/>
    </row>
    <row r="92" customFormat="false" ht="36.75" hidden="false" customHeight="false" outlineLevel="0" collapsed="false">
      <c r="A92" s="99" t="s">
        <v>1592</v>
      </c>
      <c r="B92" s="100" t="s">
        <v>1593</v>
      </c>
      <c r="C92" s="100" t="s">
        <v>1594</v>
      </c>
      <c r="D92" s="79" t="s">
        <v>1595</v>
      </c>
      <c r="E92" s="54" t="s">
        <v>1596</v>
      </c>
      <c r="F92" s="49" t="s">
        <v>1597</v>
      </c>
      <c r="G92" s="97" t="s">
        <v>1598</v>
      </c>
    </row>
    <row r="93" customFormat="false" ht="15.75" hidden="false" customHeight="false" outlineLevel="0" collapsed="false">
      <c r="A93" s="43"/>
      <c r="B93" s="44"/>
      <c r="C93" s="44"/>
      <c r="D93" s="44"/>
      <c r="E93" s="44"/>
      <c r="F93" s="45"/>
      <c r="G93" s="30"/>
    </row>
    <row r="94" customFormat="false" ht="24.75" hidden="false" customHeight="false" outlineLevel="0" collapsed="false">
      <c r="A94" s="46" t="s">
        <v>1599</v>
      </c>
      <c r="B94" s="48" t="s">
        <v>1600</v>
      </c>
      <c r="C94" s="48" t="s">
        <v>1601</v>
      </c>
      <c r="D94" s="54" t="s">
        <v>1602</v>
      </c>
      <c r="E94" s="54" t="s">
        <v>1603</v>
      </c>
      <c r="F94" s="48" t="s">
        <v>1604</v>
      </c>
      <c r="G94" s="57" t="s">
        <v>1605</v>
      </c>
    </row>
    <row r="95" customFormat="false" ht="15.75" hidden="false" customHeight="false" outlineLevel="0" collapsed="false">
      <c r="A95" s="43"/>
      <c r="B95" s="44"/>
      <c r="C95" s="44"/>
      <c r="D95" s="44"/>
      <c r="E95" s="44"/>
      <c r="F95" s="45"/>
      <c r="G95" s="30"/>
    </row>
    <row r="96" customFormat="false" ht="25.5" hidden="false" customHeight="false" outlineLevel="0" collapsed="false">
      <c r="A96" s="35" t="s">
        <v>1606</v>
      </c>
      <c r="B96" s="56" t="s">
        <v>1607</v>
      </c>
      <c r="C96" s="56" t="s">
        <v>1608</v>
      </c>
      <c r="D96" s="40"/>
      <c r="E96" s="38" t="s">
        <v>1609</v>
      </c>
      <c r="F96" s="38" t="s">
        <v>1610</v>
      </c>
      <c r="G96" s="30"/>
    </row>
    <row r="97" customFormat="false" ht="15.75" hidden="false" customHeight="false" outlineLevel="0" collapsed="false">
      <c r="A97" s="81" t="s">
        <v>1611</v>
      </c>
      <c r="B97" s="42"/>
      <c r="C97" s="42"/>
      <c r="D97" s="42"/>
      <c r="E97" s="42"/>
      <c r="F97" s="42"/>
      <c r="G97" s="30"/>
    </row>
    <row r="98" customFormat="false" ht="15.75" hidden="false" customHeight="false" outlineLevel="0" collapsed="false">
      <c r="A98" s="101"/>
      <c r="B98" s="102"/>
      <c r="C98" s="102"/>
      <c r="D98" s="102"/>
      <c r="E98" s="102"/>
      <c r="F98" s="103"/>
      <c r="G98" s="30"/>
    </row>
    <row r="99" customFormat="false" ht="25.5" hidden="false" customHeight="false" outlineLevel="0" collapsed="false">
      <c r="A99" s="35" t="s">
        <v>1606</v>
      </c>
      <c r="B99" s="56" t="s">
        <v>1612</v>
      </c>
      <c r="C99" s="40"/>
      <c r="D99" s="40"/>
      <c r="E99" s="38" t="s">
        <v>1609</v>
      </c>
      <c r="F99" s="38" t="s">
        <v>1610</v>
      </c>
      <c r="G99" s="30"/>
    </row>
    <row r="100" customFormat="false" ht="25.5" hidden="false" customHeight="false" outlineLevel="0" collapsed="false">
      <c r="A100" s="81" t="s">
        <v>1613</v>
      </c>
      <c r="B100" s="42"/>
      <c r="C100" s="42"/>
      <c r="D100" s="42"/>
      <c r="E100" s="42"/>
      <c r="F100" s="42"/>
      <c r="G100" s="30"/>
    </row>
    <row r="101" customFormat="false" ht="15.75" hidden="false" customHeight="false" outlineLevel="0" collapsed="false">
      <c r="A101" s="101"/>
      <c r="B101" s="102"/>
      <c r="C101" s="102"/>
      <c r="D101" s="102"/>
      <c r="E101" s="102"/>
      <c r="F101" s="103"/>
      <c r="G101" s="30"/>
    </row>
    <row r="102" customFormat="false" ht="25.5" hidden="false" customHeight="true" outlineLevel="0" collapsed="false">
      <c r="A102" s="35" t="s">
        <v>1614</v>
      </c>
      <c r="B102" s="56" t="s">
        <v>1615</v>
      </c>
      <c r="C102" s="56" t="s">
        <v>1616</v>
      </c>
      <c r="D102" s="37" t="s">
        <v>1617</v>
      </c>
      <c r="E102" s="38" t="s">
        <v>1618</v>
      </c>
      <c r="F102" s="56" t="s">
        <v>1619</v>
      </c>
      <c r="G102" s="57" t="s">
        <v>1620</v>
      </c>
    </row>
    <row r="103" customFormat="false" ht="15.75" hidden="false" customHeight="false" outlineLevel="0" collapsed="false">
      <c r="A103" s="35" t="s">
        <v>1621</v>
      </c>
      <c r="B103" s="40"/>
      <c r="C103" s="40"/>
      <c r="D103" s="37"/>
      <c r="E103" s="40"/>
      <c r="F103" s="38" t="s">
        <v>1622</v>
      </c>
      <c r="G103" s="30"/>
    </row>
    <row r="104" customFormat="false" ht="15.75" hidden="false" customHeight="false" outlineLevel="0" collapsed="false">
      <c r="A104" s="58"/>
      <c r="B104" s="42"/>
      <c r="C104" s="42"/>
      <c r="D104" s="37"/>
      <c r="E104" s="42"/>
      <c r="F104" s="50" t="s">
        <v>1623</v>
      </c>
      <c r="G104" s="30"/>
    </row>
    <row r="105" customFormat="false" ht="15.75" hidden="false" customHeight="false" outlineLevel="0" collapsed="false">
      <c r="A105" s="43"/>
      <c r="B105" s="44"/>
      <c r="C105" s="44"/>
      <c r="D105" s="44"/>
      <c r="E105" s="44"/>
      <c r="F105" s="45"/>
      <c r="G105" s="30"/>
    </row>
    <row r="106" customFormat="false" ht="25.5" hidden="false" customHeight="false" outlineLevel="0" collapsed="false">
      <c r="A106" s="35" t="s">
        <v>1624</v>
      </c>
      <c r="B106" s="56" t="s">
        <v>1625</v>
      </c>
      <c r="C106" s="40"/>
      <c r="D106" s="56" t="s">
        <v>1420</v>
      </c>
      <c r="E106" s="38" t="s">
        <v>1626</v>
      </c>
      <c r="F106" s="38" t="s">
        <v>1627</v>
      </c>
      <c r="G106" s="30"/>
    </row>
    <row r="107" customFormat="false" ht="25.5" hidden="false" customHeight="false" outlineLevel="0" collapsed="false">
      <c r="A107" s="35" t="s">
        <v>1628</v>
      </c>
      <c r="B107" s="40"/>
      <c r="C107" s="30"/>
      <c r="D107" s="75" t="s">
        <v>1629</v>
      </c>
      <c r="E107" s="40"/>
      <c r="F107" s="56" t="s">
        <v>1630</v>
      </c>
      <c r="G107" s="57" t="s">
        <v>1631</v>
      </c>
    </row>
    <row r="108" customFormat="false" ht="25.5" hidden="false" customHeight="false" outlineLevel="0" collapsed="false">
      <c r="A108" s="81" t="s">
        <v>523</v>
      </c>
      <c r="B108" s="42"/>
      <c r="C108" s="42"/>
      <c r="D108" s="42"/>
      <c r="E108" s="42"/>
      <c r="F108" s="42"/>
      <c r="G108" s="30"/>
    </row>
    <row r="109" customFormat="false" ht="15.75" hidden="false" customHeight="false" outlineLevel="0" collapsed="false">
      <c r="A109" s="43"/>
      <c r="B109" s="44"/>
      <c r="C109" s="44"/>
      <c r="D109" s="44"/>
      <c r="E109" s="44"/>
      <c r="F109" s="45"/>
      <c r="G109" s="30"/>
    </row>
    <row r="110" customFormat="false" ht="25.5" hidden="false" customHeight="false" outlineLevel="0" collapsed="false">
      <c r="A110" s="81" t="s">
        <v>654</v>
      </c>
      <c r="B110" s="50" t="s">
        <v>1632</v>
      </c>
      <c r="C110" s="50" t="s">
        <v>1633</v>
      </c>
      <c r="D110" s="42"/>
      <c r="E110" s="49" t="s">
        <v>1634</v>
      </c>
      <c r="F110" s="42"/>
      <c r="G110" s="30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5"/>
      <c r="G111" s="30"/>
    </row>
    <row r="112" customFormat="false" ht="25.5" hidden="false" customHeight="false" outlineLevel="0" collapsed="false">
      <c r="A112" s="81" t="s">
        <v>1635</v>
      </c>
      <c r="B112" s="41" t="s">
        <v>1636</v>
      </c>
      <c r="C112" s="41" t="s">
        <v>1637</v>
      </c>
      <c r="D112" s="50" t="s">
        <v>1420</v>
      </c>
      <c r="E112" s="49" t="s">
        <v>1638</v>
      </c>
      <c r="F112" s="50" t="s">
        <v>1639</v>
      </c>
      <c r="G112" s="30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5"/>
      <c r="G113" s="30"/>
    </row>
    <row r="114" customFormat="false" ht="25.5" hidden="false" customHeight="false" outlineLevel="0" collapsed="false">
      <c r="A114" s="81" t="s">
        <v>1640</v>
      </c>
      <c r="B114" s="41" t="s">
        <v>1641</v>
      </c>
      <c r="C114" s="41" t="s">
        <v>1642</v>
      </c>
      <c r="D114" s="50" t="s">
        <v>1643</v>
      </c>
      <c r="E114" s="49" t="s">
        <v>1644</v>
      </c>
      <c r="F114" s="50" t="s">
        <v>1645</v>
      </c>
      <c r="G114" s="30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5"/>
      <c r="G115" s="30"/>
    </row>
    <row r="116" customFormat="false" ht="25.5" hidden="false" customHeight="false" outlineLevel="0" collapsed="false">
      <c r="A116" s="35" t="s">
        <v>746</v>
      </c>
      <c r="B116" s="36" t="s">
        <v>1646</v>
      </c>
      <c r="C116" s="36" t="s">
        <v>1647</v>
      </c>
      <c r="D116" s="38" t="s">
        <v>1648</v>
      </c>
      <c r="E116" s="38" t="s">
        <v>1649</v>
      </c>
      <c r="F116" s="38" t="s">
        <v>1650</v>
      </c>
      <c r="G116" s="30"/>
    </row>
    <row r="117" customFormat="false" ht="15.75" hidden="false" customHeight="false" outlineLevel="0" collapsed="false">
      <c r="A117" s="58"/>
      <c r="B117" s="42"/>
      <c r="C117" s="42"/>
      <c r="D117" s="42"/>
      <c r="E117" s="42"/>
      <c r="F117" s="42" t="s">
        <v>1651</v>
      </c>
      <c r="G117" s="30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5"/>
      <c r="G118" s="30"/>
    </row>
    <row r="119" customFormat="false" ht="25.5" hidden="false" customHeight="true" outlineLevel="0" collapsed="false">
      <c r="A119" s="77" t="s">
        <v>1652</v>
      </c>
      <c r="B119" s="104" t="s">
        <v>788</v>
      </c>
      <c r="C119" s="104"/>
      <c r="D119" s="31"/>
      <c r="E119" s="31"/>
      <c r="F119" s="42"/>
      <c r="G119" s="30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5"/>
      <c r="G120" s="30"/>
    </row>
    <row r="121" customFormat="false" ht="25.5" hidden="false" customHeight="false" outlineLevel="0" collapsed="false">
      <c r="A121" s="35" t="s">
        <v>789</v>
      </c>
      <c r="B121" s="36" t="s">
        <v>1653</v>
      </c>
      <c r="C121" s="36" t="s">
        <v>1654</v>
      </c>
      <c r="D121" s="56" t="s">
        <v>1655</v>
      </c>
      <c r="E121" s="38" t="s">
        <v>1656</v>
      </c>
      <c r="F121" s="38" t="s">
        <v>1657</v>
      </c>
      <c r="G121" s="30"/>
    </row>
    <row r="122" customFormat="false" ht="15.75" hidden="false" customHeight="false" outlineLevel="0" collapsed="false">
      <c r="A122" s="35" t="s">
        <v>1658</v>
      </c>
      <c r="B122" s="40"/>
      <c r="C122" s="40"/>
      <c r="D122" s="56" t="s">
        <v>1659</v>
      </c>
      <c r="E122" s="40"/>
      <c r="F122" s="56" t="s">
        <v>1660</v>
      </c>
      <c r="G122" s="30"/>
    </row>
    <row r="123" customFormat="false" ht="15.75" hidden="false" customHeight="false" outlineLevel="0" collapsed="false">
      <c r="A123" s="58"/>
      <c r="B123" s="42"/>
      <c r="C123" s="42"/>
      <c r="D123" s="49" t="s">
        <v>1661</v>
      </c>
      <c r="E123" s="42"/>
      <c r="F123" s="42"/>
      <c r="G123" s="30"/>
    </row>
    <row r="124" customFormat="false" ht="15.75" hidden="false" customHeight="false" outlineLevel="0" collapsed="false">
      <c r="A124" s="43"/>
      <c r="B124" s="44"/>
      <c r="C124" s="44"/>
      <c r="D124" s="44"/>
      <c r="E124" s="44"/>
      <c r="F124" s="45"/>
      <c r="G124" s="30"/>
    </row>
    <row r="125" customFormat="false" ht="25.5" hidden="false" customHeight="false" outlineLevel="0" collapsed="false">
      <c r="A125" s="35" t="s">
        <v>1662</v>
      </c>
      <c r="B125" s="36" t="s">
        <v>1566</v>
      </c>
      <c r="C125" s="40"/>
      <c r="D125" s="38" t="s">
        <v>1663</v>
      </c>
      <c r="E125" s="38" t="s">
        <v>1663</v>
      </c>
      <c r="F125" s="56" t="s">
        <v>1664</v>
      </c>
      <c r="G125" s="30"/>
    </row>
    <row r="126" customFormat="false" ht="25.5" hidden="false" customHeight="false" outlineLevel="0" collapsed="false">
      <c r="A126" s="35" t="s">
        <v>1665</v>
      </c>
      <c r="B126" s="42"/>
      <c r="C126" s="42"/>
      <c r="D126" s="42"/>
      <c r="E126" s="42" t="s">
        <v>1666</v>
      </c>
      <c r="F126" s="50" t="s">
        <v>1667</v>
      </c>
      <c r="G126" s="30"/>
    </row>
    <row r="127" customFormat="false" ht="15.75" hidden="false" customHeight="false" outlineLevel="0" collapsed="false">
      <c r="A127" s="101"/>
      <c r="B127" s="102"/>
      <c r="C127" s="102"/>
      <c r="D127" s="102"/>
      <c r="E127" s="102"/>
      <c r="F127" s="103"/>
      <c r="G127" s="30"/>
    </row>
    <row r="128" customFormat="false" ht="15.75" hidden="false" customHeight="true" outlineLevel="0" collapsed="false">
      <c r="A128" s="81" t="s">
        <v>1668</v>
      </c>
      <c r="B128" s="105" t="s">
        <v>832</v>
      </c>
      <c r="C128" s="105"/>
      <c r="D128" s="105"/>
      <c r="E128" s="31"/>
      <c r="F128" s="42"/>
      <c r="G128" s="30"/>
    </row>
    <row r="129" customFormat="false" ht="15.75" hidden="false" customHeight="false" outlineLevel="0" collapsed="false">
      <c r="A129" s="43"/>
      <c r="B129" s="44"/>
      <c r="C129" s="44"/>
      <c r="D129" s="44"/>
      <c r="E129" s="44"/>
      <c r="F129" s="45"/>
      <c r="G129" s="30"/>
    </row>
    <row r="130" customFormat="false" ht="25.5" hidden="false" customHeight="false" outlineLevel="0" collapsed="false">
      <c r="A130" s="81" t="s">
        <v>1669</v>
      </c>
      <c r="B130" s="41" t="s">
        <v>834</v>
      </c>
      <c r="C130" s="42"/>
      <c r="D130" s="42"/>
      <c r="E130" s="42"/>
      <c r="F130" s="42"/>
      <c r="G130" s="30"/>
    </row>
    <row r="131" customFormat="false" ht="15.75" hidden="false" customHeight="false" outlineLevel="0" collapsed="false">
      <c r="A131" s="43"/>
      <c r="B131" s="44"/>
      <c r="C131" s="44"/>
      <c r="D131" s="44"/>
      <c r="E131" s="44"/>
      <c r="F131" s="45"/>
      <c r="G131" s="30"/>
    </row>
    <row r="132" customFormat="false" ht="25.5" hidden="false" customHeight="false" outlineLevel="0" collapsed="false">
      <c r="A132" s="81" t="s">
        <v>1670</v>
      </c>
      <c r="B132" s="41" t="s">
        <v>1636</v>
      </c>
      <c r="C132" s="41" t="s">
        <v>1637</v>
      </c>
      <c r="D132" s="50" t="s">
        <v>1420</v>
      </c>
      <c r="E132" s="49" t="s">
        <v>1638</v>
      </c>
      <c r="F132" s="49" t="s">
        <v>1537</v>
      </c>
      <c r="G132" s="30"/>
    </row>
    <row r="133" customFormat="false" ht="15.75" hidden="false" customHeight="false" outlineLevel="0" collapsed="false">
      <c r="A133" s="43"/>
      <c r="B133" s="44"/>
      <c r="C133" s="44"/>
      <c r="D133" s="44"/>
      <c r="E133" s="44"/>
      <c r="F133" s="45"/>
      <c r="G133" s="30"/>
    </row>
    <row r="134" customFormat="false" ht="30.75" hidden="false" customHeight="false" outlineLevel="0" collapsed="false">
      <c r="A134" s="35" t="s">
        <v>1671</v>
      </c>
      <c r="B134" s="36" t="s">
        <v>1672</v>
      </c>
      <c r="C134" s="36" t="s">
        <v>1673</v>
      </c>
      <c r="D134" s="38" t="s">
        <v>1674</v>
      </c>
      <c r="E134" s="38" t="s">
        <v>1675</v>
      </c>
      <c r="F134" s="106" t="s">
        <v>1676</v>
      </c>
      <c r="G134" s="30"/>
    </row>
    <row r="135" customFormat="false" ht="26.25" hidden="false" customHeight="false" outlineLevel="0" collapsed="false">
      <c r="A135" s="46" t="s">
        <v>1677</v>
      </c>
      <c r="B135" s="31"/>
      <c r="C135" s="107" t="s">
        <v>1678</v>
      </c>
      <c r="D135" s="75" t="s">
        <v>1679</v>
      </c>
      <c r="E135" s="42"/>
      <c r="F135" s="42"/>
      <c r="G135" s="57" t="s">
        <v>1680</v>
      </c>
    </row>
    <row r="136" customFormat="false" ht="15.75" hidden="false" customHeight="false" outlineLevel="0" collapsed="false">
      <c r="A136" s="43"/>
      <c r="B136" s="44"/>
      <c r="C136" s="44"/>
      <c r="D136" s="44"/>
      <c r="E136" s="44"/>
      <c r="F136" s="45"/>
      <c r="G136" s="30"/>
    </row>
    <row r="137" customFormat="false" ht="25.5" hidden="false" customHeight="false" outlineLevel="0" collapsed="false">
      <c r="A137" s="35" t="s">
        <v>1681</v>
      </c>
      <c r="B137" s="36" t="s">
        <v>1682</v>
      </c>
      <c r="C137" s="36" t="s">
        <v>1683</v>
      </c>
      <c r="D137" s="38" t="s">
        <v>1684</v>
      </c>
      <c r="E137" s="40"/>
      <c r="F137" s="38" t="s">
        <v>1685</v>
      </c>
      <c r="G137" s="30"/>
    </row>
    <row r="138" customFormat="false" ht="15.75" hidden="false" customHeight="false" outlineLevel="0" collapsed="false">
      <c r="A138" s="81" t="s">
        <v>1686</v>
      </c>
      <c r="B138" s="42"/>
      <c r="C138" s="42"/>
      <c r="D138" s="42"/>
      <c r="E138" s="42"/>
      <c r="F138" s="42" t="s">
        <v>1687</v>
      </c>
      <c r="G138" s="30"/>
    </row>
    <row r="139" customFormat="false" ht="15.75" hidden="false" customHeight="false" outlineLevel="0" collapsed="false">
      <c r="A139" s="101"/>
      <c r="B139" s="102"/>
      <c r="C139" s="102"/>
      <c r="D139" s="102"/>
      <c r="E139" s="102"/>
      <c r="F139" s="103"/>
      <c r="G139" s="30"/>
    </row>
    <row r="140" customFormat="false" ht="25.5" hidden="false" customHeight="false" outlineLevel="0" collapsed="false">
      <c r="A140" s="35" t="s">
        <v>1688</v>
      </c>
      <c r="B140" s="36" t="s">
        <v>1689</v>
      </c>
      <c r="C140" s="36" t="s">
        <v>1690</v>
      </c>
      <c r="D140" s="38" t="s">
        <v>1691</v>
      </c>
      <c r="E140" s="40" t="s">
        <v>1692</v>
      </c>
      <c r="F140" s="38" t="s">
        <v>1693</v>
      </c>
      <c r="G140" s="30"/>
    </row>
    <row r="141" customFormat="false" ht="25.5" hidden="false" customHeight="false" outlineLevel="0" collapsed="false">
      <c r="A141" s="81" t="s">
        <v>1694</v>
      </c>
      <c r="B141" s="42"/>
      <c r="C141" s="42"/>
      <c r="D141" s="42"/>
      <c r="E141" s="49" t="s">
        <v>1693</v>
      </c>
      <c r="F141" s="42" t="s">
        <v>1695</v>
      </c>
      <c r="G141" s="30"/>
    </row>
    <row r="142" customFormat="false" ht="15.75" hidden="false" customHeight="false" outlineLevel="0" collapsed="false">
      <c r="A142" s="43"/>
      <c r="B142" s="44"/>
      <c r="C142" s="44"/>
      <c r="D142" s="44"/>
      <c r="E142" s="44"/>
      <c r="F142" s="45"/>
      <c r="G142" s="30"/>
    </row>
    <row r="143" customFormat="false" ht="203.25" hidden="false" customHeight="true" outlineLevel="0" collapsed="false">
      <c r="A143" s="35" t="s">
        <v>938</v>
      </c>
      <c r="B143" s="36" t="s">
        <v>1443</v>
      </c>
      <c r="C143" s="36" t="s">
        <v>1696</v>
      </c>
      <c r="D143" s="38" t="s">
        <v>1697</v>
      </c>
      <c r="E143" s="38" t="s">
        <v>1698</v>
      </c>
      <c r="F143" s="92" t="s">
        <v>1699</v>
      </c>
      <c r="G143" s="30"/>
    </row>
    <row r="144" customFormat="false" ht="15.75" hidden="false" customHeight="false" outlineLevel="0" collapsed="false">
      <c r="A144" s="46" t="s">
        <v>1700</v>
      </c>
      <c r="B144" s="42"/>
      <c r="C144" s="42"/>
      <c r="D144" s="48" t="s">
        <v>1701</v>
      </c>
      <c r="E144" s="42"/>
      <c r="F144" s="92"/>
      <c r="G144" s="30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5"/>
      <c r="G145" s="30"/>
    </row>
    <row r="146" customFormat="false" ht="25.5" hidden="false" customHeight="false" outlineLevel="0" collapsed="false">
      <c r="A146" s="35" t="s">
        <v>1702</v>
      </c>
      <c r="B146" s="36" t="s">
        <v>1703</v>
      </c>
      <c r="C146" s="36" t="s">
        <v>1704</v>
      </c>
      <c r="D146" s="38" t="s">
        <v>1705</v>
      </c>
      <c r="E146" s="38" t="s">
        <v>1705</v>
      </c>
      <c r="F146" s="38" t="s">
        <v>1705</v>
      </c>
      <c r="G146" s="30"/>
    </row>
    <row r="147" customFormat="false" ht="15.75" hidden="false" customHeight="false" outlineLevel="0" collapsed="false">
      <c r="A147" s="39"/>
      <c r="B147" s="40"/>
      <c r="C147" s="40"/>
      <c r="D147" s="40" t="s">
        <v>1706</v>
      </c>
      <c r="E147" s="40"/>
      <c r="F147" s="56" t="s">
        <v>1707</v>
      </c>
      <c r="G147" s="30"/>
    </row>
    <row r="148" customFormat="false" ht="15.75" hidden="false" customHeight="false" outlineLevel="0" collapsed="false">
      <c r="A148" s="58"/>
      <c r="B148" s="42"/>
      <c r="C148" s="42"/>
      <c r="D148" s="42"/>
      <c r="E148" s="42"/>
      <c r="F148" s="42" t="s">
        <v>1708</v>
      </c>
      <c r="G148" s="30"/>
    </row>
    <row r="149" customFormat="false" ht="15.75" hidden="false" customHeight="false" outlineLevel="0" collapsed="false">
      <c r="A149" s="43"/>
      <c r="B149" s="44"/>
      <c r="C149" s="44"/>
      <c r="D149" s="44"/>
      <c r="E149" s="44"/>
      <c r="F149" s="45"/>
      <c r="G149" s="30"/>
    </row>
    <row r="150" customFormat="false" ht="25.5" hidden="false" customHeight="false" outlineLevel="0" collapsed="false">
      <c r="A150" s="35" t="s">
        <v>1709</v>
      </c>
      <c r="B150" s="36" t="s">
        <v>1566</v>
      </c>
      <c r="C150" s="36" t="s">
        <v>1567</v>
      </c>
      <c r="D150" s="38" t="s">
        <v>1663</v>
      </c>
      <c r="E150" s="38" t="s">
        <v>1663</v>
      </c>
      <c r="F150" s="56" t="s">
        <v>1664</v>
      </c>
      <c r="G150" s="30"/>
    </row>
    <row r="151" customFormat="false" ht="25.5" hidden="false" customHeight="false" outlineLevel="0" collapsed="false">
      <c r="A151" s="81" t="s">
        <v>1665</v>
      </c>
      <c r="B151" s="42"/>
      <c r="C151" s="42"/>
      <c r="D151" s="42"/>
      <c r="E151" s="42" t="s">
        <v>1666</v>
      </c>
      <c r="F151" s="50" t="s">
        <v>1667</v>
      </c>
      <c r="G151" s="30"/>
    </row>
    <row r="152" customFormat="false" ht="15.75" hidden="false" customHeight="false" outlineLevel="0" collapsed="false">
      <c r="A152" s="101"/>
      <c r="B152" s="102"/>
      <c r="C152" s="102"/>
      <c r="D152" s="102"/>
      <c r="E152" s="102"/>
      <c r="F152" s="103"/>
      <c r="G152" s="30"/>
    </row>
    <row r="153" customFormat="false" ht="15.75" hidden="false" customHeight="true" outlineLevel="0" collapsed="false">
      <c r="A153" s="92" t="s">
        <v>1710</v>
      </c>
      <c r="B153" s="108" t="s">
        <v>1711</v>
      </c>
      <c r="C153" s="36" t="s">
        <v>1712</v>
      </c>
      <c r="D153" s="38" t="s">
        <v>1713</v>
      </c>
      <c r="E153" s="40" t="s">
        <v>1714</v>
      </c>
      <c r="F153" s="56" t="s">
        <v>1715</v>
      </c>
      <c r="G153" s="57" t="s">
        <v>1716</v>
      </c>
    </row>
    <row r="154" customFormat="false" ht="15.75" hidden="false" customHeight="false" outlineLevel="0" collapsed="false">
      <c r="A154" s="92"/>
      <c r="B154" s="40"/>
      <c r="C154" s="109" t="s">
        <v>1717</v>
      </c>
      <c r="D154" s="110" t="s">
        <v>1718</v>
      </c>
      <c r="E154" s="40" t="s">
        <v>1719</v>
      </c>
      <c r="F154" s="38" t="s">
        <v>1537</v>
      </c>
      <c r="G154" s="30"/>
    </row>
    <row r="155" customFormat="false" ht="15.75" hidden="false" customHeight="false" outlineLevel="0" collapsed="false">
      <c r="A155" s="92"/>
      <c r="B155" s="111" t="s">
        <v>1720</v>
      </c>
      <c r="C155" s="41" t="s">
        <v>1721</v>
      </c>
      <c r="D155" s="49" t="s">
        <v>1722</v>
      </c>
      <c r="E155" s="42" t="s">
        <v>1723</v>
      </c>
      <c r="F155" s="50" t="s">
        <v>1724</v>
      </c>
      <c r="G155" s="30"/>
    </row>
    <row r="156" customFormat="false" ht="15.75" hidden="false" customHeight="false" outlineLevel="0" collapsed="false">
      <c r="A156" s="43"/>
      <c r="B156" s="44"/>
      <c r="C156" s="44"/>
      <c r="D156" s="44"/>
      <c r="E156" s="44"/>
      <c r="F156" s="45"/>
      <c r="G156" s="30"/>
    </row>
    <row r="157" customFormat="false" ht="25.5" hidden="false" customHeight="false" outlineLevel="0" collapsed="false">
      <c r="A157" s="84" t="s">
        <v>1725</v>
      </c>
      <c r="B157" s="36" t="s">
        <v>1726</v>
      </c>
      <c r="C157" s="36" t="s">
        <v>1727</v>
      </c>
      <c r="D157" s="38" t="s">
        <v>1728</v>
      </c>
      <c r="E157" s="40" t="s">
        <v>1729</v>
      </c>
      <c r="F157" s="56" t="s">
        <v>1730</v>
      </c>
      <c r="G157" s="30"/>
    </row>
    <row r="158" customFormat="false" ht="24.75" hidden="false" customHeight="false" outlineLevel="0" collapsed="false">
      <c r="A158" s="84" t="s">
        <v>1731</v>
      </c>
      <c r="B158" s="40"/>
      <c r="C158" s="30"/>
      <c r="D158" s="75" t="s">
        <v>1732</v>
      </c>
      <c r="E158" s="38" t="s">
        <v>1698</v>
      </c>
      <c r="F158" s="38" t="s">
        <v>1733</v>
      </c>
      <c r="G158" s="57" t="s">
        <v>1734</v>
      </c>
    </row>
    <row r="159" customFormat="false" ht="15.75" hidden="false" customHeight="false" outlineLevel="0" collapsed="false">
      <c r="A159" s="46" t="s">
        <v>1735</v>
      </c>
      <c r="B159" s="42"/>
      <c r="C159" s="42"/>
      <c r="D159" s="42"/>
      <c r="E159" s="42"/>
      <c r="F159" s="50" t="s">
        <v>1736</v>
      </c>
      <c r="G159" s="30"/>
    </row>
    <row r="160" customFormat="false" ht="15.75" hidden="false" customHeight="false" outlineLevel="0" collapsed="false">
      <c r="A160" s="43"/>
      <c r="B160" s="44"/>
      <c r="C160" s="44"/>
      <c r="D160" s="44"/>
      <c r="E160" s="44"/>
      <c r="F160" s="45"/>
      <c r="G160" s="30"/>
    </row>
    <row r="161" customFormat="false" ht="25.5" hidden="false" customHeight="true" outlineLevel="0" collapsed="false">
      <c r="A161" s="92" t="s">
        <v>1737</v>
      </c>
      <c r="B161" s="108" t="s">
        <v>1738</v>
      </c>
      <c r="C161" s="36" t="s">
        <v>1739</v>
      </c>
      <c r="D161" s="38" t="s">
        <v>1740</v>
      </c>
      <c r="E161" s="38" t="s">
        <v>1741</v>
      </c>
      <c r="F161" s="38" t="s">
        <v>1742</v>
      </c>
      <c r="G161" s="30"/>
    </row>
    <row r="162" customFormat="false" ht="15.75" hidden="false" customHeight="false" outlineLevel="0" collapsed="false">
      <c r="A162" s="92"/>
      <c r="B162" s="42"/>
      <c r="C162" s="42"/>
      <c r="D162" s="42"/>
      <c r="E162" s="42"/>
      <c r="F162" s="42"/>
      <c r="G162" s="30"/>
    </row>
    <row r="163" customFormat="false" ht="15.75" hidden="false" customHeight="false" outlineLevel="0" collapsed="false">
      <c r="A163" s="43"/>
      <c r="B163" s="44"/>
      <c r="C163" s="44"/>
      <c r="D163" s="44"/>
      <c r="E163" s="44"/>
      <c r="F163" s="45"/>
      <c r="G163" s="30"/>
    </row>
    <row r="164" customFormat="false" ht="25.5" hidden="false" customHeight="false" outlineLevel="0" collapsed="false">
      <c r="A164" s="60" t="s">
        <v>1743</v>
      </c>
      <c r="B164" s="61" t="s">
        <v>1744</v>
      </c>
      <c r="C164" s="61" t="s">
        <v>1745</v>
      </c>
      <c r="D164" s="112" t="s">
        <v>1746</v>
      </c>
      <c r="E164" s="62" t="s">
        <v>1747</v>
      </c>
      <c r="F164" s="56" t="s">
        <v>1748</v>
      </c>
      <c r="G164" s="57" t="s">
        <v>1749</v>
      </c>
    </row>
    <row r="165" customFormat="false" ht="15.75" hidden="false" customHeight="false" outlineLevel="0" collapsed="false">
      <c r="A165" s="60" t="s">
        <v>1750</v>
      </c>
      <c r="B165" s="61" t="s">
        <v>1751</v>
      </c>
      <c r="C165" s="62"/>
      <c r="D165" s="113" t="s">
        <v>1752</v>
      </c>
      <c r="E165" s="62" t="s">
        <v>1753</v>
      </c>
      <c r="F165" s="69" t="s">
        <v>1754</v>
      </c>
      <c r="G165" s="57" t="s">
        <v>1755</v>
      </c>
    </row>
    <row r="166" customFormat="false" ht="15.75" hidden="false" customHeight="false" outlineLevel="0" collapsed="false">
      <c r="A166" s="114"/>
      <c r="B166" s="66"/>
      <c r="C166" s="66"/>
      <c r="D166" s="115" t="s">
        <v>1756</v>
      </c>
      <c r="E166" s="66"/>
      <c r="F166" s="66"/>
      <c r="G166" s="30"/>
    </row>
    <row r="167" customFormat="false" ht="15.75" hidden="false" customHeight="false" outlineLevel="0" collapsed="false">
      <c r="A167" s="101"/>
      <c r="B167" s="102"/>
      <c r="C167" s="102"/>
      <c r="D167" s="102"/>
      <c r="E167" s="102"/>
      <c r="F167" s="103"/>
      <c r="G167" s="30"/>
    </row>
    <row r="168" customFormat="false" ht="25.5" hidden="false" customHeight="true" outlineLevel="0" collapsed="false">
      <c r="A168" s="64" t="s">
        <v>1757</v>
      </c>
      <c r="B168" s="116" t="s">
        <v>832</v>
      </c>
      <c r="C168" s="116"/>
      <c r="D168" s="116"/>
      <c r="E168" s="117"/>
      <c r="F168" s="66"/>
      <c r="G168" s="30"/>
    </row>
    <row r="169" customFormat="false" ht="15.75" hidden="false" customHeight="false" outlineLevel="0" collapsed="false">
      <c r="A169" s="43"/>
      <c r="B169" s="44"/>
      <c r="C169" s="44"/>
      <c r="D169" s="44"/>
      <c r="E169" s="44"/>
      <c r="F169" s="45"/>
      <c r="G169" s="30"/>
    </row>
    <row r="170" customFormat="false" ht="25.5" hidden="false" customHeight="true" outlineLevel="0" collapsed="false">
      <c r="A170" s="92" t="s">
        <v>1758</v>
      </c>
      <c r="B170" s="36" t="s">
        <v>1566</v>
      </c>
      <c r="C170" s="36" t="s">
        <v>1567</v>
      </c>
      <c r="D170" s="118" t="s">
        <v>1568</v>
      </c>
      <c r="E170" s="38" t="s">
        <v>1663</v>
      </c>
      <c r="F170" s="38" t="s">
        <v>1504</v>
      </c>
      <c r="G170" s="30"/>
    </row>
    <row r="171" customFormat="false" ht="15.75" hidden="false" customHeight="false" outlineLevel="0" collapsed="false">
      <c r="A171" s="92"/>
      <c r="B171" s="42"/>
      <c r="C171" s="42"/>
      <c r="D171" s="42"/>
      <c r="E171" s="42"/>
      <c r="F171" s="50" t="s">
        <v>1508</v>
      </c>
      <c r="G171" s="30"/>
    </row>
    <row r="172" customFormat="false" ht="15.75" hidden="false" customHeight="false" outlineLevel="0" collapsed="false">
      <c r="A172" s="119"/>
      <c r="B172" s="102"/>
      <c r="C172" s="102"/>
      <c r="D172" s="102"/>
      <c r="E172" s="103"/>
      <c r="F172" s="103"/>
      <c r="G172" s="30"/>
    </row>
    <row r="173" customFormat="false" ht="30.75" hidden="false" customHeight="true" outlineLevel="0" collapsed="false">
      <c r="A173" s="92" t="s">
        <v>1759</v>
      </c>
      <c r="B173" s="36" t="s">
        <v>1760</v>
      </c>
      <c r="C173" s="36" t="s">
        <v>1761</v>
      </c>
      <c r="D173" s="38" t="s">
        <v>1762</v>
      </c>
      <c r="E173" s="91" t="s">
        <v>1763</v>
      </c>
      <c r="F173" s="56" t="s">
        <v>1764</v>
      </c>
      <c r="G173" s="30"/>
    </row>
    <row r="174" customFormat="false" ht="15.75" hidden="false" customHeight="false" outlineLevel="0" collapsed="false">
      <c r="A174" s="92"/>
      <c r="B174" s="42"/>
      <c r="C174" s="42"/>
      <c r="D174" s="53" t="s">
        <v>1765</v>
      </c>
      <c r="E174" s="91"/>
      <c r="F174" s="49" t="s">
        <v>1766</v>
      </c>
      <c r="G174" s="57" t="s">
        <v>1767</v>
      </c>
    </row>
    <row r="175" customFormat="false" ht="15.75" hidden="false" customHeight="false" outlineLevel="0" collapsed="false">
      <c r="A175" s="43"/>
      <c r="B175" s="44"/>
      <c r="C175" s="44"/>
      <c r="D175" s="44"/>
      <c r="E175" s="44"/>
      <c r="F175" s="45"/>
      <c r="G175" s="30"/>
    </row>
    <row r="176" customFormat="false" ht="25.5" hidden="false" customHeight="false" outlineLevel="0" collapsed="false">
      <c r="A176" s="35" t="s">
        <v>1768</v>
      </c>
      <c r="B176" s="36" t="s">
        <v>1769</v>
      </c>
      <c r="C176" s="40"/>
      <c r="D176" s="38" t="s">
        <v>1770</v>
      </c>
      <c r="E176" s="40"/>
      <c r="F176" s="56" t="s">
        <v>1771</v>
      </c>
      <c r="G176" s="30"/>
    </row>
    <row r="177" customFormat="false" ht="15.75" hidden="false" customHeight="false" outlineLevel="0" collapsed="false">
      <c r="A177" s="58"/>
      <c r="B177" s="42"/>
      <c r="C177" s="42"/>
      <c r="D177" s="42"/>
      <c r="E177" s="42"/>
      <c r="F177" s="49" t="s">
        <v>1772</v>
      </c>
      <c r="G177" s="30"/>
    </row>
    <row r="178" customFormat="false" ht="15.75" hidden="false" customHeight="false" outlineLevel="0" collapsed="false">
      <c r="A178" s="43"/>
      <c r="B178" s="44"/>
      <c r="C178" s="44"/>
      <c r="D178" s="44"/>
      <c r="E178" s="44"/>
      <c r="F178" s="45"/>
      <c r="G178" s="30"/>
    </row>
    <row r="179" customFormat="false" ht="25.5" hidden="false" customHeight="false" outlineLevel="0" collapsed="false">
      <c r="A179" s="46" t="s">
        <v>1773</v>
      </c>
      <c r="B179" s="47" t="s">
        <v>1600</v>
      </c>
      <c r="C179" s="47" t="s">
        <v>1601</v>
      </c>
      <c r="D179" s="54" t="s">
        <v>1602</v>
      </c>
      <c r="E179" s="54" t="s">
        <v>1603</v>
      </c>
      <c r="F179" s="50" t="s">
        <v>1604</v>
      </c>
      <c r="G179" s="30"/>
    </row>
    <row r="180" customFormat="false" ht="15.75" hidden="false" customHeight="false" outlineLevel="0" collapsed="false">
      <c r="A180" s="51"/>
      <c r="B180" s="52"/>
      <c r="C180" s="52"/>
      <c r="D180" s="52"/>
      <c r="E180" s="52"/>
      <c r="F180" s="45"/>
      <c r="G180" s="30"/>
    </row>
    <row r="181" customFormat="false" ht="25.5" hidden="false" customHeight="false" outlineLevel="0" collapsed="false">
      <c r="A181" s="46" t="s">
        <v>1774</v>
      </c>
      <c r="B181" s="47" t="s">
        <v>1600</v>
      </c>
      <c r="C181" s="47" t="s">
        <v>1601</v>
      </c>
      <c r="D181" s="54" t="s">
        <v>1602</v>
      </c>
      <c r="E181" s="54" t="s">
        <v>1603</v>
      </c>
      <c r="F181" s="50" t="s">
        <v>1604</v>
      </c>
      <c r="G181" s="30"/>
    </row>
    <row r="182" customFormat="false" ht="15.75" hidden="false" customHeight="false" outlineLevel="0" collapsed="false">
      <c r="A182" s="51"/>
      <c r="B182" s="52"/>
      <c r="C182" s="52"/>
      <c r="D182" s="52"/>
      <c r="E182" s="52"/>
      <c r="F182" s="45"/>
      <c r="G182" s="30"/>
    </row>
    <row r="183" customFormat="false" ht="153.75" hidden="false" customHeight="true" outlineLevel="0" collapsed="false">
      <c r="A183" s="84" t="s">
        <v>1775</v>
      </c>
      <c r="B183" s="85" t="s">
        <v>1776</v>
      </c>
      <c r="C183" s="85" t="s">
        <v>1683</v>
      </c>
      <c r="D183" s="86" t="s">
        <v>1684</v>
      </c>
      <c r="E183" s="86" t="s">
        <v>1777</v>
      </c>
      <c r="F183" s="37" t="s">
        <v>1778</v>
      </c>
      <c r="G183" s="30"/>
    </row>
    <row r="184" customFormat="false" ht="15.75" hidden="false" customHeight="false" outlineLevel="0" collapsed="false">
      <c r="A184" s="46" t="s">
        <v>1779</v>
      </c>
      <c r="B184" s="53"/>
      <c r="C184" s="53"/>
      <c r="D184" s="53" t="s">
        <v>1701</v>
      </c>
      <c r="E184" s="53"/>
      <c r="F184" s="37"/>
      <c r="G184" s="30"/>
    </row>
    <row r="185" customFormat="false" ht="15.75" hidden="false" customHeight="false" outlineLevel="0" collapsed="false">
      <c r="A185" s="43"/>
      <c r="B185" s="44"/>
      <c r="C185" s="44"/>
      <c r="D185" s="44"/>
      <c r="E185" s="44"/>
      <c r="F185" s="45"/>
      <c r="G185" s="30"/>
    </row>
    <row r="186" customFormat="false" ht="25.5" hidden="false" customHeight="false" outlineLevel="0" collapsed="false">
      <c r="A186" s="35" t="s">
        <v>1780</v>
      </c>
      <c r="B186" s="36" t="s">
        <v>1432</v>
      </c>
      <c r="C186" s="36" t="s">
        <v>1433</v>
      </c>
      <c r="D186" s="38" t="s">
        <v>1434</v>
      </c>
      <c r="E186" s="38" t="s">
        <v>1435</v>
      </c>
      <c r="F186" s="38" t="s">
        <v>1436</v>
      </c>
      <c r="G186" s="57" t="s">
        <v>1781</v>
      </c>
    </row>
    <row r="187" customFormat="false" ht="15.75" hidden="false" customHeight="false" outlineLevel="0" collapsed="false">
      <c r="A187" s="120" t="s">
        <v>1782</v>
      </c>
      <c r="B187" s="40"/>
      <c r="C187" s="40"/>
      <c r="D187" s="73" t="s">
        <v>1765</v>
      </c>
      <c r="E187" s="40"/>
      <c r="F187" s="40" t="s">
        <v>1438</v>
      </c>
      <c r="G187" s="30"/>
    </row>
    <row r="188" customFormat="false" ht="37.5" hidden="false" customHeight="false" outlineLevel="0" collapsed="false">
      <c r="A188" s="120" t="s">
        <v>1783</v>
      </c>
      <c r="B188" s="40"/>
      <c r="C188" s="40"/>
      <c r="D188" s="40"/>
      <c r="E188" s="40"/>
      <c r="F188" s="40"/>
      <c r="G188" s="30"/>
    </row>
    <row r="189" customFormat="false" ht="15.75" hidden="false" customHeight="false" outlineLevel="0" collapsed="false">
      <c r="A189" s="43"/>
      <c r="B189" s="44"/>
      <c r="C189" s="44"/>
      <c r="D189" s="44"/>
      <c r="E189" s="44"/>
      <c r="F189" s="45"/>
      <c r="G189" s="30"/>
    </row>
    <row r="190" customFormat="false" ht="30.75" hidden="false" customHeight="false" outlineLevel="0" collapsed="false">
      <c r="A190" s="84" t="s">
        <v>1784</v>
      </c>
      <c r="B190" s="85" t="s">
        <v>1566</v>
      </c>
      <c r="C190" s="85" t="s">
        <v>1567</v>
      </c>
      <c r="D190" s="121" t="s">
        <v>1568</v>
      </c>
      <c r="E190" s="86" t="s">
        <v>1663</v>
      </c>
      <c r="F190" s="38" t="s">
        <v>1570</v>
      </c>
      <c r="G190" s="30"/>
    </row>
    <row r="191" customFormat="false" ht="15.75" hidden="false" customHeight="false" outlineLevel="0" collapsed="false">
      <c r="A191" s="77" t="s">
        <v>1785</v>
      </c>
      <c r="B191" s="31"/>
      <c r="C191" s="31"/>
      <c r="D191" s="42"/>
      <c r="E191" s="42" t="s">
        <v>1666</v>
      </c>
      <c r="F191" s="42"/>
      <c r="G191" s="30"/>
    </row>
    <row r="192" customFormat="false" ht="15.75" hidden="false" customHeight="false" outlineLevel="0" collapsed="false">
      <c r="A192" s="43"/>
      <c r="B192" s="44"/>
      <c r="C192" s="44"/>
      <c r="D192" s="44"/>
      <c r="E192" s="44"/>
      <c r="F192" s="45"/>
      <c r="G192" s="30"/>
    </row>
    <row r="193" customFormat="false" ht="25.5" hidden="false" customHeight="false" outlineLevel="0" collapsed="false">
      <c r="A193" s="35" t="s">
        <v>1786</v>
      </c>
      <c r="B193" s="40"/>
      <c r="C193" s="40"/>
      <c r="D193" s="40"/>
      <c r="E193" s="40"/>
      <c r="F193" s="40"/>
      <c r="G193" s="30"/>
    </row>
    <row r="194" customFormat="false" ht="25.5" hidden="false" customHeight="false" outlineLevel="0" collapsed="false">
      <c r="A194" s="81" t="s">
        <v>1787</v>
      </c>
      <c r="B194" s="42"/>
      <c r="C194" s="42"/>
      <c r="D194" s="42"/>
      <c r="E194" s="42"/>
      <c r="F194" s="42"/>
      <c r="G194" s="30"/>
    </row>
    <row r="195" customFormat="false" ht="15.75" hidden="false" customHeight="false" outlineLevel="0" collapsed="false">
      <c r="A195" s="43"/>
      <c r="B195" s="44"/>
      <c r="C195" s="44"/>
      <c r="D195" s="44"/>
      <c r="E195" s="44"/>
      <c r="F195" s="45"/>
      <c r="G195" s="30"/>
    </row>
    <row r="196" customFormat="false" ht="25.5" hidden="false" customHeight="false" outlineLevel="0" collapsed="false">
      <c r="A196" s="35" t="s">
        <v>1788</v>
      </c>
      <c r="B196" s="36" t="s">
        <v>1789</v>
      </c>
      <c r="C196" s="40"/>
      <c r="D196" s="38" t="s">
        <v>1790</v>
      </c>
      <c r="E196" s="56" t="s">
        <v>1791</v>
      </c>
      <c r="F196" s="38" t="s">
        <v>1792</v>
      </c>
      <c r="G196" s="30"/>
    </row>
    <row r="197" customFormat="false" ht="25.5" hidden="false" customHeight="true" outlineLevel="0" collapsed="false">
      <c r="A197" s="35" t="s">
        <v>1793</v>
      </c>
      <c r="B197" s="40"/>
      <c r="C197" s="40"/>
      <c r="D197" s="122" t="s">
        <v>1794</v>
      </c>
      <c r="E197" s="56" t="s">
        <v>1753</v>
      </c>
      <c r="F197" s="56" t="s">
        <v>1795</v>
      </c>
      <c r="G197" s="30"/>
    </row>
    <row r="198" customFormat="false" ht="15.75" hidden="false" customHeight="false" outlineLevel="0" collapsed="false">
      <c r="A198" s="58"/>
      <c r="B198" s="42"/>
      <c r="C198" s="42"/>
      <c r="D198" s="122"/>
      <c r="E198" s="42"/>
      <c r="F198" s="42"/>
      <c r="G198" s="57" t="s">
        <v>1796</v>
      </c>
    </row>
    <row r="199" customFormat="false" ht="15.75" hidden="false" customHeight="false" outlineLevel="0" collapsed="false">
      <c r="A199" s="43"/>
      <c r="B199" s="44"/>
      <c r="C199" s="44"/>
      <c r="D199" s="44"/>
      <c r="E199" s="44"/>
      <c r="F199" s="45"/>
      <c r="G199" s="30"/>
    </row>
    <row r="200" customFormat="false" ht="25.5" hidden="false" customHeight="false" outlineLevel="0" collapsed="false">
      <c r="A200" s="81" t="s">
        <v>1797</v>
      </c>
      <c r="B200" s="41" t="s">
        <v>1798</v>
      </c>
      <c r="C200" s="41" t="s">
        <v>1799</v>
      </c>
      <c r="D200" s="50" t="s">
        <v>1420</v>
      </c>
      <c r="E200" s="49" t="s">
        <v>1800</v>
      </c>
      <c r="F200" s="49" t="s">
        <v>1801</v>
      </c>
      <c r="G200" s="30"/>
    </row>
    <row r="201" customFormat="false" ht="15.75" hidden="false" customHeight="false" outlineLevel="0" collapsed="false">
      <c r="A201" s="101"/>
      <c r="B201" s="102"/>
      <c r="C201" s="102"/>
      <c r="D201" s="102"/>
      <c r="E201" s="102"/>
      <c r="F201" s="103"/>
      <c r="G201" s="30"/>
    </row>
    <row r="202" customFormat="false" ht="49.5" hidden="false" customHeight="false" outlineLevel="0" collapsed="false">
      <c r="A202" s="81" t="s">
        <v>1802</v>
      </c>
      <c r="B202" s="42"/>
      <c r="C202" s="42"/>
      <c r="D202" s="42"/>
      <c r="E202" s="42"/>
      <c r="F202" s="42"/>
      <c r="G202" s="30"/>
    </row>
    <row r="203" customFormat="false" ht="15.75" hidden="false" customHeight="false" outlineLevel="0" collapsed="false">
      <c r="A203" s="43"/>
      <c r="B203" s="44"/>
      <c r="C203" s="44"/>
      <c r="D203" s="44"/>
      <c r="E203" s="44"/>
      <c r="F203" s="45"/>
      <c r="G203" s="30"/>
    </row>
    <row r="204" customFormat="false" ht="25.5" hidden="false" customHeight="false" outlineLevel="0" collapsed="false">
      <c r="A204" s="35" t="s">
        <v>1803</v>
      </c>
      <c r="B204" s="36" t="s">
        <v>1804</v>
      </c>
      <c r="C204" s="36" t="s">
        <v>1805</v>
      </c>
      <c r="D204" s="38" t="s">
        <v>1806</v>
      </c>
      <c r="E204" s="38" t="s">
        <v>1807</v>
      </c>
      <c r="F204" s="40" t="s">
        <v>1808</v>
      </c>
      <c r="G204" s="30"/>
    </row>
    <row r="205" customFormat="false" ht="25.5" hidden="false" customHeight="false" outlineLevel="0" collapsed="false">
      <c r="A205" s="81" t="s">
        <v>1809</v>
      </c>
      <c r="B205" s="42"/>
      <c r="C205" s="42"/>
      <c r="D205" s="42"/>
      <c r="E205" s="42"/>
      <c r="F205" s="49" t="s">
        <v>1810</v>
      </c>
      <c r="G205" s="30"/>
    </row>
    <row r="206" customFormat="false" ht="15.75" hidden="false" customHeight="false" outlineLevel="0" collapsed="false">
      <c r="A206" s="43"/>
      <c r="B206" s="44"/>
      <c r="C206" s="44"/>
      <c r="D206" s="44"/>
      <c r="E206" s="44"/>
      <c r="F206" s="45"/>
      <c r="G206" s="30"/>
    </row>
    <row r="207" customFormat="false" ht="212.25" hidden="false" customHeight="true" outlineLevel="0" collapsed="false">
      <c r="A207" s="84" t="s">
        <v>1811</v>
      </c>
      <c r="B207" s="85" t="s">
        <v>1443</v>
      </c>
      <c r="C207" s="40"/>
      <c r="D207" s="37" t="s">
        <v>1812</v>
      </c>
      <c r="E207" s="86" t="s">
        <v>1813</v>
      </c>
      <c r="F207" s="92" t="s">
        <v>1814</v>
      </c>
      <c r="G207" s="30"/>
    </row>
    <row r="208" customFormat="false" ht="15.75" hidden="false" customHeight="false" outlineLevel="0" collapsed="false">
      <c r="A208" s="87"/>
      <c r="B208" s="42"/>
      <c r="C208" s="42"/>
      <c r="D208" s="37"/>
      <c r="E208" s="42"/>
      <c r="F208" s="92"/>
      <c r="G208" s="3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5"/>
      <c r="G209" s="30"/>
    </row>
    <row r="210" customFormat="false" ht="24.75" hidden="false" customHeight="false" outlineLevel="0" collapsed="false">
      <c r="A210" s="84" t="s">
        <v>1815</v>
      </c>
      <c r="B210" s="85" t="s">
        <v>1816</v>
      </c>
      <c r="C210" s="73"/>
      <c r="D210" s="123" t="s">
        <v>1420</v>
      </c>
      <c r="E210" s="86" t="s">
        <v>1817</v>
      </c>
      <c r="F210" s="86" t="s">
        <v>1818</v>
      </c>
      <c r="G210" s="57" t="s">
        <v>1819</v>
      </c>
    </row>
    <row r="211" customFormat="false" ht="15.75" hidden="false" customHeight="false" outlineLevel="0" collapsed="false">
      <c r="A211" s="58"/>
      <c r="B211" s="42"/>
      <c r="C211" s="42"/>
      <c r="D211" s="42"/>
      <c r="E211" s="42"/>
      <c r="F211" s="48" t="s">
        <v>1820</v>
      </c>
      <c r="G211" s="30"/>
    </row>
    <row r="212" customFormat="false" ht="15.75" hidden="false" customHeight="false" outlineLevel="0" collapsed="false">
      <c r="A212" s="43"/>
      <c r="B212" s="44"/>
      <c r="C212" s="44"/>
      <c r="D212" s="44"/>
      <c r="E212" s="44"/>
      <c r="F212" s="45"/>
      <c r="G212" s="30"/>
    </row>
    <row r="213" customFormat="false" ht="30.75" hidden="false" customHeight="false" outlineLevel="0" collapsed="false">
      <c r="A213" s="35" t="s">
        <v>1821</v>
      </c>
      <c r="B213" s="36" t="s">
        <v>1822</v>
      </c>
      <c r="C213" s="40"/>
      <c r="D213" s="56" t="s">
        <v>1420</v>
      </c>
      <c r="E213" s="38" t="s">
        <v>1823</v>
      </c>
      <c r="F213" s="86" t="s">
        <v>1824</v>
      </c>
      <c r="G213" s="30"/>
    </row>
    <row r="214" customFormat="false" ht="15.75" hidden="false" customHeight="false" outlineLevel="0" collapsed="false">
      <c r="A214" s="81" t="s">
        <v>1785</v>
      </c>
      <c r="B214" s="42"/>
      <c r="C214" s="42"/>
      <c r="D214" s="42"/>
      <c r="E214" s="42"/>
      <c r="F214" s="53" t="s">
        <v>1820</v>
      </c>
      <c r="G214" s="30"/>
    </row>
    <row r="215" customFormat="false" ht="15.75" hidden="false" customHeight="false" outlineLevel="0" collapsed="false">
      <c r="A215" s="124"/>
      <c r="B215" s="45"/>
      <c r="C215" s="45"/>
      <c r="D215" s="45"/>
      <c r="E215" s="45"/>
      <c r="F215" s="125"/>
      <c r="G215" s="30"/>
    </row>
    <row r="216" customFormat="false" ht="26.25" hidden="false" customHeight="true" outlineLevel="0" collapsed="false">
      <c r="A216" s="92" t="s">
        <v>1825</v>
      </c>
      <c r="B216" s="85" t="s">
        <v>1500</v>
      </c>
      <c r="C216" s="85" t="s">
        <v>1826</v>
      </c>
      <c r="D216" s="86" t="s">
        <v>1503</v>
      </c>
      <c r="E216" s="73" t="s">
        <v>1827</v>
      </c>
      <c r="F216" s="73" t="s">
        <v>1828</v>
      </c>
      <c r="G216" s="57" t="s">
        <v>1829</v>
      </c>
    </row>
    <row r="217" customFormat="false" ht="26.25" hidden="false" customHeight="false" outlineLevel="0" collapsed="false">
      <c r="A217" s="92"/>
      <c r="B217" s="53"/>
      <c r="C217" s="53"/>
      <c r="D217" s="53"/>
      <c r="E217" s="53"/>
      <c r="F217" s="53" t="s">
        <v>1830</v>
      </c>
      <c r="G217" s="30"/>
    </row>
    <row r="218" customFormat="false" ht="15.75" hidden="false" customHeight="false" outlineLevel="0" collapsed="false">
      <c r="A218" s="43"/>
      <c r="B218" s="44"/>
      <c r="C218" s="44"/>
      <c r="D218" s="44"/>
      <c r="E218" s="44"/>
      <c r="F218" s="45"/>
      <c r="G218" s="75"/>
    </row>
    <row r="219" customFormat="false" ht="25.5" hidden="false" customHeight="true" outlineLevel="0" collapsed="false">
      <c r="A219" s="35" t="s">
        <v>1831</v>
      </c>
      <c r="B219" s="36" t="s">
        <v>1832</v>
      </c>
      <c r="C219" s="36" t="s">
        <v>1833</v>
      </c>
      <c r="D219" s="56" t="s">
        <v>1834</v>
      </c>
      <c r="E219" s="38" t="s">
        <v>1835</v>
      </c>
      <c r="F219" s="92" t="s">
        <v>1836</v>
      </c>
      <c r="G219" s="75"/>
    </row>
    <row r="220" customFormat="false" ht="25.5" hidden="false" customHeight="false" outlineLevel="0" collapsed="false">
      <c r="A220" s="81" t="s">
        <v>1837</v>
      </c>
      <c r="B220" s="42"/>
      <c r="C220" s="42"/>
      <c r="D220" s="50" t="s">
        <v>1838</v>
      </c>
      <c r="E220" s="42"/>
      <c r="F220" s="92"/>
      <c r="G220" s="30"/>
    </row>
    <row r="221" customFormat="false" ht="15.75" hidden="false" customHeight="false" outlineLevel="0" collapsed="false">
      <c r="A221" s="43"/>
      <c r="B221" s="44"/>
      <c r="C221" s="44"/>
      <c r="D221" s="44"/>
      <c r="E221" s="44"/>
      <c r="F221" s="45"/>
      <c r="G221" s="30"/>
    </row>
    <row r="222" customFormat="false" ht="25.5" hidden="false" customHeight="false" outlineLevel="0" collapsed="false">
      <c r="A222" s="35" t="s">
        <v>1336</v>
      </c>
      <c r="B222" s="36" t="s">
        <v>1839</v>
      </c>
      <c r="C222" s="40"/>
      <c r="D222" s="56" t="s">
        <v>1420</v>
      </c>
      <c r="E222" s="38" t="s">
        <v>1840</v>
      </c>
      <c r="F222" s="56" t="s">
        <v>1841</v>
      </c>
      <c r="G222" s="30"/>
    </row>
    <row r="223" customFormat="false" ht="15.75" hidden="false" customHeight="false" outlineLevel="0" collapsed="false">
      <c r="A223" s="58"/>
      <c r="B223" s="42"/>
      <c r="C223" s="42"/>
      <c r="D223" s="42"/>
      <c r="E223" s="42"/>
      <c r="F223" s="50" t="s">
        <v>1842</v>
      </c>
      <c r="G223" s="30"/>
    </row>
    <row r="224" customFormat="false" ht="15.75" hidden="false" customHeight="false" outlineLevel="0" collapsed="false">
      <c r="A224" s="43"/>
      <c r="B224" s="44"/>
      <c r="C224" s="44"/>
      <c r="D224" s="44"/>
      <c r="E224" s="44"/>
      <c r="F224" s="45"/>
      <c r="G224" s="30"/>
    </row>
    <row r="225" customFormat="false" ht="30.75" hidden="false" customHeight="false" outlineLevel="0" collapsed="false">
      <c r="A225" s="46" t="s">
        <v>1843</v>
      </c>
      <c r="B225" s="47" t="s">
        <v>1844</v>
      </c>
      <c r="C225" s="47" t="s">
        <v>1845</v>
      </c>
      <c r="D225" s="54" t="s">
        <v>1846</v>
      </c>
      <c r="E225" s="54" t="s">
        <v>1847</v>
      </c>
      <c r="F225" s="48" t="s">
        <v>1848</v>
      </c>
      <c r="G225" s="30"/>
    </row>
    <row r="226" customFormat="false" ht="15.75" hidden="false" customHeight="false" outlineLevel="0" collapsed="false">
      <c r="A226" s="43"/>
      <c r="B226" s="44"/>
      <c r="C226" s="44"/>
      <c r="D226" s="44"/>
      <c r="E226" s="44"/>
      <c r="F226" s="45"/>
      <c r="G226" s="30"/>
    </row>
    <row r="227" customFormat="false" ht="30.75" hidden="false" customHeight="false" outlineLevel="0" collapsed="false">
      <c r="A227" s="81" t="s">
        <v>1849</v>
      </c>
      <c r="B227" s="47" t="s">
        <v>1566</v>
      </c>
      <c r="C227" s="47" t="s">
        <v>1567</v>
      </c>
      <c r="D227" s="54" t="s">
        <v>1568</v>
      </c>
      <c r="E227" s="54" t="s">
        <v>1663</v>
      </c>
      <c r="F227" s="49" t="s">
        <v>1570</v>
      </c>
      <c r="G227" s="30"/>
    </row>
  </sheetData>
  <mergeCells count="30">
    <mergeCell ref="A1:F1"/>
    <mergeCell ref="D4:D6"/>
    <mergeCell ref="E4:E6"/>
    <mergeCell ref="F17:G17"/>
    <mergeCell ref="D24:D25"/>
    <mergeCell ref="A30:B30"/>
    <mergeCell ref="B39:C39"/>
    <mergeCell ref="D56:D57"/>
    <mergeCell ref="E56:E57"/>
    <mergeCell ref="F56:F57"/>
    <mergeCell ref="B68:F69"/>
    <mergeCell ref="D79:D80"/>
    <mergeCell ref="F79:F80"/>
    <mergeCell ref="D102:D104"/>
    <mergeCell ref="B119:C119"/>
    <mergeCell ref="B128:D128"/>
    <mergeCell ref="F143:F144"/>
    <mergeCell ref="A153:A155"/>
    <mergeCell ref="A161:A162"/>
    <mergeCell ref="B168:D168"/>
    <mergeCell ref="A170:A171"/>
    <mergeCell ref="A173:A174"/>
    <mergeCell ref="E173:E174"/>
    <mergeCell ref="F183:F184"/>
    <mergeCell ref="B191:C191"/>
    <mergeCell ref="D197:D198"/>
    <mergeCell ref="D207:D208"/>
    <mergeCell ref="F207:F208"/>
    <mergeCell ref="A216:A217"/>
    <mergeCell ref="F219:F220"/>
  </mergeCells>
  <hyperlinks>
    <hyperlink ref="D4" r:id="rId1" display="westernwcnewloss@chartisinsurance.com"/>
    <hyperlink ref="E4" r:id="rId2" display="www.chartisinsurance.com/intellirisk"/>
    <hyperlink ref="F4" r:id="rId3" display="www.talispoint.com/aig/com"/>
    <hyperlink ref="E8" r:id="rId4" display="www.acecomplete.com/includes/default.asp"/>
    <hyperlink ref="D10" r:id="rId5" display="newclaims@insurancefornonprofits.org"/>
    <hyperlink ref="E12" r:id="rId6" display="www.everestnational.com"/>
    <hyperlink ref="D14" r:id="rId7" display="amtrustclaims@qrm-inc.com"/>
    <hyperlink ref="E14" r:id="rId8" display="www.amtrustnorthamerica.com"/>
    <hyperlink ref="F14" r:id="rId9" display="www.talispoint.com/medex/external"/>
    <hyperlink ref="G15" r:id="rId10" display="AmTrust_CA_Claim_Kit.pdf"/>
    <hyperlink ref="F17" r:id="rId11" display="https://www.viiad.com/anthemcompass/KBANTHEMW000"/>
    <hyperlink ref="F19" r:id="rId12" display="www.talispoint.com/medex/external"/>
    <hyperlink ref="G19" r:id="rId13" display="Breckenridge_AmTrust_Claims_Reporting.doc"/>
    <hyperlink ref="D21" r:id="rId14" display="breckamtclaims@qrm-inc.com"/>
    <hyperlink ref="E21" r:id="rId15" display="www.amtrustnorthamerica.com"/>
    <hyperlink ref="F21" r:id="rId16" display="http://www.talispoint.com/medex/amtrust/"/>
    <hyperlink ref="G21" r:id="rId17" display="\\filesvr2\userfiles\Workers Comp\Breckenridge CA Claims Kit.pdf"/>
    <hyperlink ref="F24" r:id="rId18" display="http://talispoint.com/medex/amtrust/"/>
    <hyperlink ref="G25" r:id="rId19" display="\\filesvr2\userfiles\Workers Comp\Tangram_York_AmTrust_ClaimsKit.pdf"/>
    <hyperlink ref="E27" r:id="rId20" display="www.applieduw.com"/>
    <hyperlink ref="D34" r:id="rId21" display="claims@berkleynet.com"/>
    <hyperlink ref="E34" r:id="rId22" display="www.berkleynet.com"/>
    <hyperlink ref="F34" r:id="rId23" display="Berkley Net Provider Directory"/>
    <hyperlink ref="D36" r:id="rId24" display="newclaim@bhhc.com"/>
    <hyperlink ref="E36" r:id="rId25" display="www.bhhc.com"/>
    <hyperlink ref="G36" r:id="rId26" display="\\filesvr2\userfiles\Workers Comp\BHHC_CA_Claims_Kit.pdf"/>
    <hyperlink ref="D42" r:id="rId27" display="https://extpws09.chubb.com/claims/eloss/eLossForm_WC.html"/>
    <hyperlink ref="E42" r:id="rId28" display="www.chubb.com"/>
    <hyperlink ref="F42" r:id="rId29" display="http://www.corvel.com"/>
    <hyperlink ref="D44" r:id="rId30" display="https://reporting.cnaasap.com/com_workers_comp_loss.htm"/>
    <hyperlink ref="E44" r:id="rId31" display="www.cna.com"/>
    <hyperlink ref="G44" r:id="rId32" display="CNA_Claims_Kit.pdf"/>
    <hyperlink ref="D47" r:id="rId33" display="http://www.compwestinsurance.com/"/>
    <hyperlink ref="E47" r:id="rId34" display="www.compwestinsurance.com"/>
    <hyperlink ref="D50" r:id="rId35" display="reportclaim@athensadmin.com"/>
    <hyperlink ref="E50" r:id="rId36" display="www.athensadmin.com/reportclaim"/>
    <hyperlink ref="F50" r:id="rId37" display="athensadmin.com/findadoc"/>
    <hyperlink ref="G50" r:id="rId38" display="Atlas_Companion_Claims_Rptg.pdf"/>
    <hyperlink ref="D53" r:id="rId39" display="highpoint@actec.net"/>
    <hyperlink ref="G53" r:id="rId40" display="Westrope_Companion_Claims_Rptg.pdf"/>
    <hyperlink ref="D54" r:id="rId41" display="AND ams@remltd.com"/>
    <hyperlink ref="E54" r:id="rId42" display="www.remltd.com"/>
    <hyperlink ref="D56" r:id="rId43" display="companionclaims@carlwarren.com"/>
    <hyperlink ref="D59" r:id="rId44" display="highpoint@actec.net"/>
    <hyperlink ref="G59" r:id="rId45" display="PRM_Companion_Claims_Rptg.pdf"/>
    <hyperlink ref="D60" r:id="rId46" display="AND ams@remltd.com"/>
    <hyperlink ref="E60" r:id="rId47" display="www.remltd.com"/>
    <hyperlink ref="D62" r:id="rId48" display="reportclaims@actec.net"/>
    <hyperlink ref="E63" r:id="rId49" display="www.remltd.com/benchmark"/>
    <hyperlink ref="F63" r:id="rId50" display="www.corvel.com"/>
    <hyperlink ref="D65" r:id="rId51" display="www.bmiclaims.com"/>
    <hyperlink ref="F65" r:id="rId52" display="http://www.talispoint.com/sierra/shle"/>
    <hyperlink ref="E71" r:id="rId53" display="www.cfins.com"/>
    <hyperlink ref="F71" r:id="rId54" display="www.talispoint.com/genex/external"/>
    <hyperlink ref="G71" r:id="rId55" display="C&amp;F_ClaimsKit_CA.doc"/>
    <hyperlink ref="D74" r:id="rId56" display="www.employers.com"/>
    <hyperlink ref="E74" r:id="rId57" display="www.employers.com"/>
    <hyperlink ref="D79" r:id="rId58" display="https://portal.avizentrisk.com/webintake/"/>
    <hyperlink ref="E79" r:id="rId59" display="www.avizentrisk.com"/>
    <hyperlink ref="F79" r:id="rId60" display="http://www.rockporthealthcare.com/SearchByZip.aspx"/>
    <hyperlink ref="E82" r:id="rId61" display="www.acmclaims.com (TPA)"/>
    <hyperlink ref="F82" r:id="rId62" display="https://www.acmclaims.com/lines_of_business/workers_compensation/report_a_claim"/>
    <hyperlink ref="D84" r:id="rId63" display="5201EverestNational@sedgwickcms.com"/>
    <hyperlink ref="E84" r:id="rId64" display="www.everestnational.com"/>
    <hyperlink ref="F84" r:id="rId65" display="www.everestnational.com/workcomp"/>
    <hyperlink ref="D85" r:id="rId66" display="5202EverestNational@sedgwickcms.com"/>
    <hyperlink ref="E85" r:id="rId67" display="www.everestnational.com"/>
    <hyperlink ref="F85" r:id="rId68" display="www.everestnational.com/workcomp"/>
    <hyperlink ref="E87" r:id="rId69" display="www.firemansfund.com"/>
    <hyperlink ref="F87" r:id="rId70" display="http://www.firemansfund.com/servlet/dcms?c=business"/>
    <hyperlink ref="E90" r:id="rId71" display="www.firstcomp.com"/>
    <hyperlink ref="F90" r:id="rId72" display="www.risingms.net/employers/firstcomp."/>
    <hyperlink ref="D92" r:id="rId73" display="newclaim@meadowbrook.com"/>
    <hyperlink ref="E92" r:id="rId74" display="www.fsimonline.com"/>
    <hyperlink ref="F92" r:id="rId75" display="http://www.viiad.com/mig/public/app/compass/provider_search_main.asp"/>
    <hyperlink ref="D94" r:id="rId76" display="www.sbic.com/brightnotice.html"/>
    <hyperlink ref="E94" r:id="rId77" display="www.sbic.com"/>
    <hyperlink ref="G94" r:id="rId78" display="FSIM_Meadowbrook_MPN_Guide.pdf"/>
    <hyperlink ref="E96" r:id="rId79" display="www.chartisinsurance.com"/>
    <hyperlink ref="F96" r:id="rId80" display="http://www.talispoint.com/aig/com/"/>
    <hyperlink ref="E99" r:id="rId81" display="www.chartisinsurance.com"/>
    <hyperlink ref="F99" r:id="rId82" display="http://www.talispoint.com/aig/com/"/>
    <hyperlink ref="D102" r:id="rId83" display="environmental.wc.claims@berkleysum.com"/>
    <hyperlink ref="E102" r:id="rId84" display="www.berkleysum.com"/>
    <hyperlink ref="G102" r:id="rId85" display="\\filesvr2\userfiles\Workers Comp\Berkley MPN Process Sheet.doc"/>
    <hyperlink ref="F103" r:id="rId86" display="www.coventrywcs.com"/>
    <hyperlink ref="E106" r:id="rId87" display="www.guard.com"/>
    <hyperlink ref="F106" r:id="rId88" display="www.guardinsurancegroup.com/caclaim.stm"/>
    <hyperlink ref="G107" r:id="rId89" display="Guard_ClaimsReporting.pdf"/>
    <hyperlink ref="E110" r:id="rId90" display="www.guideone.com"/>
    <hyperlink ref="E112" r:id="rId91" display="www.hanover.com"/>
    <hyperlink ref="E114" r:id="rId92" display="www.thehartford.com"/>
    <hyperlink ref="D116" r:id="rId93" display="firstnotice@icwgroup.com"/>
    <hyperlink ref="E116" r:id="rId94" display="www.icwgroup.com"/>
    <hyperlink ref="F116" r:id="rId95" display="http://harborhealthsystems.com"/>
    <hyperlink ref="E121" r:id="rId96" display="www.libertymutualgroup.com"/>
    <hyperlink ref="F121" r:id="rId97" display="http://www.talispoint.com/liberty/ext/"/>
    <hyperlink ref="D123" r:id="rId98" display="LibertyMutual_Claims_Reporting.pdf"/>
    <hyperlink ref="D125" r:id="rId99" display="www.acmclaims.com"/>
    <hyperlink ref="E125" r:id="rId100" display="www.acmclaims.com"/>
    <hyperlink ref="E132" r:id="rId101" display="www.hanover.com"/>
    <hyperlink ref="F132" r:id="rId102" display="www.corvel.com"/>
    <hyperlink ref="D134" r:id="rId103" display="www.midins.com"/>
    <hyperlink ref="E134" r:id="rId104" display="caclaims@midins.com"/>
    <hyperlink ref="F134" r:id="rId105" display="https://www.viiad.com/risingCompass/compass/provider_search_main.asp"/>
    <hyperlink ref="G135" r:id="rId106" display="\\Filesvr2\Userfiles\Workers Comp\Midwest_OnlineClaimsReporting.pdf"/>
    <hyperlink ref="D137" r:id="rId107" display="claimopening@fara.com"/>
    <hyperlink ref="F137" r:id="rId108" display="www.mpnfinder.com"/>
    <hyperlink ref="D140" r:id="rId109" display="elitecomp@tristargroup.net"/>
    <hyperlink ref="F140" r:id="rId110" display="www.tristarrisk.com"/>
    <hyperlink ref="E141" r:id="rId111" display="www.tristarrisk.com"/>
    <hyperlink ref="D143" r:id="rId112" display="nsmwc@york-claims.com"/>
    <hyperlink ref="E143" r:id="rId113" display="www.yorkrsg.com"/>
    <hyperlink ref="D146" r:id="rId114" display="www.pacificcomp.com"/>
    <hyperlink ref="E146" r:id="rId115" display="www.pacificcomp.com"/>
    <hyperlink ref="F146" r:id="rId116" display="www.pacificcomp.com"/>
    <hyperlink ref="D150" r:id="rId117" display="www.acmclaims.com"/>
    <hyperlink ref="E150" r:id="rId118" display="www.acmclaims.com"/>
    <hyperlink ref="D153" r:id="rId119" display="wcclaims@mcarta.com"/>
    <hyperlink ref="G153" r:id="rId120" display="\\Filesvr2\Userfiles\Workers Comp\Platinum_Claim_Reporting_Guidelines.pdf"/>
    <hyperlink ref="F154" r:id="rId121" display="www.corvel.com"/>
    <hyperlink ref="D155" r:id="rId122" display="magnacarta-SDCA@corvel.com"/>
    <hyperlink ref="D157" r:id="rId123" display="YorkClaimsIntake@yorkrsg.com"/>
    <hyperlink ref="E158" r:id="rId124" display="www.yorkrsg.com"/>
    <hyperlink ref="F158" r:id="rId125" display="www.WellComp.net"/>
    <hyperlink ref="G158" r:id="rId126" display="\\filesvr2\userfiles\Workers Comp\MidwesternInsurance_Claims_Kit.pdf"/>
    <hyperlink ref="D161" r:id="rId127" display="firstreport@peiwc.com"/>
    <hyperlink ref="E161" r:id="rId128" display="www.prefererredworkcomp.com"/>
    <hyperlink ref="F161" r:id="rId129" display="mpn@peiwc.com"/>
    <hyperlink ref="D164" r:id="rId130" display="claims@prosightspecialty.com"/>
    <hyperlink ref="G164" r:id="rId131" display="..\jwood\Worker's Comp\ProSight Claims Kit.pdf"/>
    <hyperlink ref="F165" r:id="rId132" display="http://www.talispoint.com/cvty/mpnpri."/>
    <hyperlink ref="G165" r:id="rId133" display="..\jwood\Worker's Comp\ProSight_LWP_Claims Contacts.doc"/>
    <hyperlink ref="D166" r:id="rId134" display="www.netclaim.net"/>
    <hyperlink ref="E170" r:id="rId135" display="www.acmclaims.com"/>
    <hyperlink ref="F170" r:id="rId136" display="athensadmin.com/findadoc"/>
    <hyperlink ref="D173" r:id="rId137" display="6200AtlasGeneralInsurance@sedgwickcms.com"/>
    <hyperlink ref="F174" r:id="rId138" display="www.sedgwickprovider.com/AG"/>
    <hyperlink ref="G174" r:id="rId139" display="\\Filesvr2\Userfiles\Workers Comp\Atlas Sedgwick CA Claims Kit.pdf"/>
    <hyperlink ref="D176" r:id="rId140" display="nol@choosebroadspire.com"/>
    <hyperlink ref="F177" r:id="rId141" display="www.broadspireppo.com or call 800-800-2600"/>
    <hyperlink ref="D179" r:id="rId142" display="www.sbic.com/brightnotice.html"/>
    <hyperlink ref="E179" r:id="rId143" display="www.sbic.com"/>
    <hyperlink ref="D181" r:id="rId144" display="www.sbic.com/brightnotice.html"/>
    <hyperlink ref="E181" r:id="rId145" display="www.sbic.com"/>
    <hyperlink ref="D183" r:id="rId146" display="claimopening@fara.com"/>
    <hyperlink ref="E183" r:id="rId147" display="www.fara.com"/>
    <hyperlink ref="F183" r:id="rId148" display="http://coventrywes.com/client-solutions/network-solutions/focus/index.htm see policy for add'l info"/>
    <hyperlink ref="D186" r:id="rId149" display="amtrustclaims@qrm-inc.com"/>
    <hyperlink ref="E186" r:id="rId150" display="www.amtrustnorthamerica.com"/>
    <hyperlink ref="F186" r:id="rId151" display="www.talispoint.com/medex/external"/>
    <hyperlink ref="G186" r:id="rId152" display="\\filesvr2\userfiles\Workers Comp\Sequoia_AmTrust_ClaimsKit_9-1-13.pdf"/>
    <hyperlink ref="E190" r:id="rId153" display="www.acmclaims.com"/>
    <hyperlink ref="F190" r:id="rId154" display="https://www.acmclaims.com/lines_of_business/workers_compensation/report_a_claim"/>
    <hyperlink ref="D196" r:id="rId155" display="www.risxfacs.com"/>
    <hyperlink ref="F196" r:id="rId156" display="www.talispoint.com/cvty/gbmpn"/>
    <hyperlink ref="G198" r:id="rId157" display="StarrAvaition MPN Implementation Checklist Documents.doc"/>
    <hyperlink ref="E200" r:id="rId158" display="www.scif.com"/>
    <hyperlink ref="F200" r:id="rId159" display="www.scif.com/mpn/MPNhome.html"/>
    <hyperlink ref="D204" r:id="rId160" display="reportaloss@twrgrp.com"/>
    <hyperlink ref="E204" r:id="rId161" display="http://www.twrprp.com/claims/"/>
    <hyperlink ref="F205" r:id="rId162" display="http://www.coventrywcs.com"/>
    <hyperlink ref="D207" r:id="rId163" display="https://www.scrma.com/clients/newaccount/5020.aspx"/>
    <hyperlink ref="E207" r:id="rId164" display="www.yorkisg.com"/>
    <hyperlink ref="E210" r:id="rId165" display="www.travelers.com"/>
    <hyperlink ref="F210" r:id="rId166" display="https://www.mywcinfo.com/"/>
    <hyperlink ref="G210" r:id="rId167" display="WellComp MPN Pamphlet - English Spanish.pdf"/>
    <hyperlink ref="E213" r:id="rId168" display="www.arrowheadgrp.com."/>
    <hyperlink ref="F213" r:id="rId169" display="www.travelers.com/kit/mykit.aspx?id=A*OooU':g:Yq5wF"/>
    <hyperlink ref="D216" r:id="rId170" display="www.athensadmin.com/reportclaim"/>
    <hyperlink ref="G216" r:id="rId171" display="Ullico_Athens_Claims_Reporting.pdf"/>
    <hyperlink ref="E219" r:id="rId172" display="www.wausau.com"/>
    <hyperlink ref="E222" r:id="rId173" display="www.thezenith.com"/>
    <hyperlink ref="D225" r:id="rId174" display="https://webclaims.zurichna.com/mainpage.aspx"/>
    <hyperlink ref="E225" r:id="rId175" display="www.zurichna.com"/>
    <hyperlink ref="D227" r:id="rId176" display="reportaclaim@acmclaims.com"/>
    <hyperlink ref="E227" r:id="rId177" display="www.acmclaims.com"/>
    <hyperlink ref="F227" r:id="rId178" display="https://www.acmclaims.com/lines_of_business/workers_compensation/report_a_clai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5.56"/>
    <col collapsed="false" customWidth="true" hidden="false" outlineLevel="0" max="3" min="3" style="0" width="41.99"/>
    <col collapsed="false" customWidth="true" hidden="false" outlineLevel="0" max="4" min="4" style="0" width="68.28"/>
  </cols>
  <sheetData>
    <row r="1" customFormat="false" ht="23.25" hidden="false" customHeight="false" outlineLevel="0" collapsed="false">
      <c r="C1" s="126" t="s">
        <v>1850</v>
      </c>
    </row>
    <row r="2" customFormat="false" ht="15" hidden="false" customHeight="false" outlineLevel="0" collapsed="false">
      <c r="B2" s="7" t="s">
        <v>1851</v>
      </c>
    </row>
    <row r="4" customFormat="false" ht="15" hidden="false" customHeight="false" outlineLevel="0" collapsed="false">
      <c r="A4" s="127" t="s">
        <v>1442</v>
      </c>
      <c r="B4" s="7" t="s">
        <v>1852</v>
      </c>
      <c r="C4" s="7" t="s">
        <v>1853</v>
      </c>
    </row>
    <row r="5" customFormat="false" ht="15" hidden="false" customHeight="false" outlineLevel="0" collapsed="false">
      <c r="A5" s="127"/>
    </row>
    <row r="6" customFormat="false" ht="15" hidden="false" customHeight="false" outlineLevel="0" collapsed="false">
      <c r="A6" s="127" t="s">
        <v>1854</v>
      </c>
      <c r="B6" s="7" t="s">
        <v>1855</v>
      </c>
      <c r="C6" s="7" t="s">
        <v>1856</v>
      </c>
    </row>
    <row r="7" customFormat="false" ht="15" hidden="false" customHeight="false" outlineLevel="0" collapsed="false">
      <c r="A7" s="127"/>
    </row>
    <row r="8" customFormat="false" ht="15" hidden="false" customHeight="false" outlineLevel="0" collapsed="false">
      <c r="A8" s="127" t="s">
        <v>284</v>
      </c>
      <c r="B8" s="7" t="s">
        <v>1857</v>
      </c>
      <c r="C8" s="7" t="s">
        <v>1858</v>
      </c>
    </row>
    <row r="9" customFormat="false" ht="15" hidden="false" customHeight="false" outlineLevel="0" collapsed="false">
      <c r="A9" s="127"/>
    </row>
    <row r="10" customFormat="false" ht="15" hidden="false" customHeight="false" outlineLevel="0" collapsed="false">
      <c r="A10" s="127" t="s">
        <v>456</v>
      </c>
      <c r="B10" s="7" t="s">
        <v>1859</v>
      </c>
      <c r="C10" s="7" t="s">
        <v>1860</v>
      </c>
    </row>
    <row r="11" customFormat="false" ht="15" hidden="false" customHeight="false" outlineLevel="0" collapsed="false">
      <c r="A11" s="127"/>
    </row>
    <row r="12" customFormat="false" ht="15" hidden="false" customHeight="false" outlineLevel="0" collapsed="false">
      <c r="A12" s="127" t="s">
        <v>1861</v>
      </c>
      <c r="B12" s="7" t="s">
        <v>1862</v>
      </c>
      <c r="C12" s="7" t="s">
        <v>1863</v>
      </c>
    </row>
    <row r="13" customFormat="false" ht="15" hidden="false" customHeight="false" outlineLevel="0" collapsed="false">
      <c r="A13" s="127"/>
    </row>
    <row r="14" customFormat="false" ht="15" hidden="false" customHeight="false" outlineLevel="0" collapsed="false">
      <c r="A14" s="127" t="s">
        <v>1552</v>
      </c>
      <c r="B14" s="7" t="s">
        <v>1864</v>
      </c>
    </row>
    <row r="15" customFormat="false" ht="15" hidden="false" customHeight="false" outlineLevel="0" collapsed="false">
      <c r="A15" s="127"/>
    </row>
    <row r="16" customFormat="false" ht="15" hidden="false" customHeight="false" outlineLevel="0" collapsed="false">
      <c r="A16" s="127" t="s">
        <v>1865</v>
      </c>
      <c r="B16" s="7" t="s">
        <v>1866</v>
      </c>
    </row>
    <row r="17" customFormat="false" ht="15" hidden="false" customHeight="false" outlineLevel="0" collapsed="false">
      <c r="A17" s="127"/>
    </row>
    <row r="18" customFormat="false" ht="15" hidden="false" customHeight="false" outlineLevel="0" collapsed="false">
      <c r="A18" s="127" t="s">
        <v>1635</v>
      </c>
      <c r="B18" s="7" t="s">
        <v>1867</v>
      </c>
    </row>
    <row r="19" customFormat="false" ht="15" hidden="false" customHeight="false" outlineLevel="0" collapsed="false">
      <c r="A19" s="127"/>
    </row>
    <row r="20" customFormat="false" ht="15" hidden="false" customHeight="false" outlineLevel="0" collapsed="false">
      <c r="A20" s="127" t="s">
        <v>1640</v>
      </c>
      <c r="B20" s="7" t="s">
        <v>1868</v>
      </c>
    </row>
    <row r="21" customFormat="false" ht="15" hidden="false" customHeight="false" outlineLevel="0" collapsed="false">
      <c r="A21" s="127"/>
    </row>
    <row r="22" customFormat="false" ht="15" hidden="false" customHeight="false" outlineLevel="0" collapsed="false">
      <c r="A22" s="127" t="s">
        <v>746</v>
      </c>
      <c r="B22" s="7" t="s">
        <v>1869</v>
      </c>
      <c r="C22" s="7" t="s">
        <v>1870</v>
      </c>
    </row>
    <row r="23" customFormat="false" ht="15" hidden="false" customHeight="false" outlineLevel="0" collapsed="false">
      <c r="A23" s="127"/>
    </row>
    <row r="24" customFormat="false" ht="15" hidden="false" customHeight="false" outlineLevel="0" collapsed="false">
      <c r="A24" s="127" t="s">
        <v>789</v>
      </c>
      <c r="B24" s="7" t="s">
        <v>1871</v>
      </c>
      <c r="C24" s="7" t="s">
        <v>1872</v>
      </c>
      <c r="D24" s="7" t="s">
        <v>1873</v>
      </c>
    </row>
    <row r="25" customFormat="false" ht="15" hidden="false" customHeight="false" outlineLevel="0" collapsed="false">
      <c r="A25" s="127"/>
    </row>
    <row r="26" customFormat="false" ht="15" hidden="false" customHeight="false" outlineLevel="0" collapsed="false">
      <c r="A26" s="127" t="s">
        <v>1874</v>
      </c>
      <c r="B26" s="7" t="s">
        <v>1875</v>
      </c>
      <c r="C26" s="7" t="s">
        <v>1876</v>
      </c>
    </row>
    <row r="27" customFormat="false" ht="15" hidden="false" customHeight="false" outlineLevel="0" collapsed="false">
      <c r="A27" s="127"/>
    </row>
    <row r="28" customFormat="false" ht="15" hidden="false" customHeight="false" outlineLevel="0" collapsed="false">
      <c r="A28" s="127" t="s">
        <v>1671</v>
      </c>
      <c r="B28" s="7" t="s">
        <v>1877</v>
      </c>
      <c r="C28" s="7" t="s">
        <v>1878</v>
      </c>
    </row>
    <row r="29" customFormat="false" ht="15" hidden="false" customHeight="false" outlineLevel="0" collapsed="false">
      <c r="A29" s="127"/>
    </row>
    <row r="30" customFormat="false" ht="15" hidden="false" customHeight="false" outlineLevel="0" collapsed="false">
      <c r="A30" s="127" t="s">
        <v>957</v>
      </c>
      <c r="B30" s="7" t="s">
        <v>1879</v>
      </c>
      <c r="C30" s="7" t="s">
        <v>1880</v>
      </c>
    </row>
    <row r="31" customFormat="false" ht="15" hidden="false" customHeight="false" outlineLevel="0" collapsed="false">
      <c r="A31" s="127"/>
    </row>
    <row r="32" customFormat="false" ht="15" hidden="false" customHeight="false" outlineLevel="0" collapsed="false">
      <c r="A32" s="127" t="s">
        <v>1702</v>
      </c>
      <c r="B32" s="7" t="s">
        <v>1881</v>
      </c>
      <c r="C32" s="7" t="s">
        <v>1882</v>
      </c>
      <c r="D32" s="7" t="s">
        <v>1883</v>
      </c>
      <c r="E32" s="7" t="s">
        <v>1884</v>
      </c>
    </row>
    <row r="33" customFormat="false" ht="15" hidden="false" customHeight="false" outlineLevel="0" collapsed="false">
      <c r="A33" s="127"/>
    </row>
    <row r="34" customFormat="false" ht="15" hidden="false" customHeight="false" outlineLevel="0" collapsed="false">
      <c r="A34" s="127" t="s">
        <v>1885</v>
      </c>
      <c r="B34" s="7" t="s">
        <v>1886</v>
      </c>
      <c r="C34" s="7" t="s">
        <v>1887</v>
      </c>
    </row>
    <row r="35" customFormat="false" ht="15" hidden="false" customHeight="false" outlineLevel="0" collapsed="false">
      <c r="A35" s="127"/>
    </row>
    <row r="36" customFormat="false" ht="15" hidden="false" customHeight="false" outlineLevel="0" collapsed="false">
      <c r="A36" s="127" t="s">
        <v>1821</v>
      </c>
      <c r="B36" s="7" t="s">
        <v>1888</v>
      </c>
      <c r="C36" s="7" t="s">
        <v>1889</v>
      </c>
      <c r="D36" s="7" t="s">
        <v>1890</v>
      </c>
    </row>
    <row r="37" customFormat="false" ht="15" hidden="false" customHeight="false" outlineLevel="0" collapsed="false">
      <c r="A37" s="127"/>
    </row>
    <row r="38" customFormat="false" ht="15" hidden="false" customHeight="false" outlineLevel="0" collapsed="false">
      <c r="A38" s="127" t="s">
        <v>1336</v>
      </c>
      <c r="B38" s="7" t="s">
        <v>1891</v>
      </c>
    </row>
  </sheetData>
  <hyperlinks>
    <hyperlink ref="B2" r:id="rId1" display="SB 189 Info &amp; Guidelines"/>
    <hyperlink ref="B4" r:id="rId2" display="AmTrust Corporation Waiver"/>
    <hyperlink ref="C4" r:id="rId3" display="AmTrust LLC, Partnership Waiver"/>
    <hyperlink ref="B6" r:id="rId4" display="Atlas Corporation Waiver"/>
    <hyperlink ref="C6" r:id="rId5" display="Atlas LLC, Partnership Waiver"/>
    <hyperlink ref="B8" r:id="rId6" display="BHHC Corporation Waiver"/>
    <hyperlink ref="C8" r:id="rId7" display="BHHC LLC, Partnership Waiver"/>
    <hyperlink ref="B10" r:id="rId8" display="CompWest Corporation Waiver"/>
    <hyperlink ref="C10" r:id="rId9" display="CompWest LLC, Partnership Waiver"/>
    <hyperlink ref="B12" r:id="rId10" display="CNA Corporation Waiver"/>
    <hyperlink ref="C12" r:id="rId11" display="CNA LLC, Partnership Waiver"/>
    <hyperlink ref="B14" r:id="rId12" display="Employers Corporation, LLC &amp; Partnership Waiver"/>
    <hyperlink ref="B16" r:id="rId13" display="Everest Corporation, LLC &amp; Partnership Waiver"/>
    <hyperlink ref="B18" r:id="rId14" display="Hanover Corporation, LLC &amp; Partnership Waiver"/>
    <hyperlink ref="B20" r:id="rId15" display="Hartford Corporation, LLC &amp; Partnership Waiver"/>
    <hyperlink ref="B22" r:id="rId16" display="ICW Corporation Waiver"/>
    <hyperlink ref="C22" r:id="rId17" display="ICW LLC, Partnership Waiver"/>
    <hyperlink ref="B24" r:id="rId18" display="Liberty Mutual Corporation Waiver"/>
    <hyperlink ref="C24" r:id="rId19" display="Liberty Mutual LLC, Partnership Waiver"/>
    <hyperlink ref="D24" r:id="rId20" display="Liberty Mutual Professional Corp Waiver (doctors, dentists, attorneys, etc)"/>
    <hyperlink ref="B26" r:id="rId21" display="Markel Corporation Waiver"/>
    <hyperlink ref="C26" r:id="rId22" display="Markel LLC, Partnership Waiver"/>
    <hyperlink ref="B28" r:id="rId23" display="Midwest Corporation Waiver"/>
    <hyperlink ref="C28" r:id="rId24" display="Midwest LLC, Partnership Waiver"/>
    <hyperlink ref="B30" r:id="rId25" display="Omaha National Corporation Waiver"/>
    <hyperlink ref="C30" r:id="rId26" display="Omaha National LLC, Partnership Waiver"/>
    <hyperlink ref="B32" r:id="rId27" display="Pacific Comp Corporation Waiver"/>
    <hyperlink ref="C32" r:id="rId28" display="Pacific Comp LLC, Partnership Waiver"/>
    <hyperlink ref="D32" r:id="rId29" display="Pacific Comp Professional Corp Waiver (doctors, dentists, attorneys, etc)"/>
    <hyperlink ref="E32" r:id="rId30" display="Pacific Comp Cooperative Corporation Waiver"/>
    <hyperlink ref="B34" r:id="rId31" display="SCIF Corporation Waiver"/>
    <hyperlink ref="C34" r:id="rId32" display="SCIF LLC, Partnership Waiver"/>
    <hyperlink ref="B36" r:id="rId33" display="Travelers Corporation Waiver"/>
    <hyperlink ref="C36" r:id="rId34" display="Travelers LLC, Partnership Waiver"/>
    <hyperlink ref="D36" r:id="rId35" display="Travelers Professional Corp Waiver (doctors, dentists, attorneys, etc)"/>
    <hyperlink ref="B38" r:id="rId36" display="Zenith Corporation, LLC, Partnership Wai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3" customFormat="false" ht="15" hidden="false" customHeight="false" outlineLevel="0" collapsed="false">
      <c r="A3" s="128" t="s">
        <v>72</v>
      </c>
      <c r="B3" s="7" t="s">
        <v>1892</v>
      </c>
    </row>
    <row r="4" customFormat="false" ht="15" hidden="false" customHeight="false" outlineLevel="0" collapsed="false">
      <c r="A4" s="128"/>
    </row>
    <row r="5" customFormat="false" ht="15" hidden="false" customHeight="false" outlineLevel="0" collapsed="false">
      <c r="A5" s="128" t="s">
        <v>93</v>
      </c>
      <c r="B5" s="7" t="s">
        <v>1893</v>
      </c>
    </row>
    <row r="6" customFormat="false" ht="15" hidden="false" customHeight="false" outlineLevel="0" collapsed="false">
      <c r="A6" s="128"/>
    </row>
    <row r="7" customFormat="false" ht="15" hidden="false" customHeight="false" outlineLevel="0" collapsed="false">
      <c r="A7" s="128" t="s">
        <v>1442</v>
      </c>
      <c r="B7" s="7" t="s">
        <v>1894</v>
      </c>
      <c r="E7" s="0" t="s">
        <v>1895</v>
      </c>
    </row>
    <row r="8" customFormat="false" ht="15" hidden="false" customHeight="false" outlineLevel="0" collapsed="false">
      <c r="A8" s="128"/>
    </row>
    <row r="9" customFormat="false" ht="15" hidden="false" customHeight="false" outlineLevel="0" collapsed="false">
      <c r="A9" s="128" t="s">
        <v>1896</v>
      </c>
      <c r="B9" s="7" t="s">
        <v>1897</v>
      </c>
    </row>
    <row r="10" customFormat="false" ht="15" hidden="false" customHeight="false" outlineLevel="0" collapsed="false">
      <c r="A10" s="128"/>
    </row>
    <row r="11" customFormat="false" ht="15" hidden="false" customHeight="false" outlineLevel="0" collapsed="false">
      <c r="A11" s="128" t="s">
        <v>1457</v>
      </c>
      <c r="B11" s="7" t="s">
        <v>1898</v>
      </c>
    </row>
    <row r="12" customFormat="false" ht="15" hidden="false" customHeight="false" outlineLevel="0" collapsed="false">
      <c r="A12" s="128"/>
    </row>
    <row r="13" customFormat="false" ht="15" hidden="false" customHeight="false" outlineLevel="0" collapsed="false">
      <c r="A13" s="128" t="s">
        <v>1899</v>
      </c>
      <c r="B13" s="7" t="s">
        <v>1900</v>
      </c>
    </row>
    <row r="14" customFormat="false" ht="15" hidden="false" customHeight="false" outlineLevel="0" collapsed="false">
      <c r="A14" s="128"/>
    </row>
    <row r="15" customFormat="false" ht="15" hidden="false" customHeight="false" outlineLevel="0" collapsed="false">
      <c r="A15" s="128" t="s">
        <v>1854</v>
      </c>
      <c r="B15" s="7" t="s">
        <v>1901</v>
      </c>
    </row>
    <row r="16" customFormat="false" ht="15" hidden="false" customHeight="false" outlineLevel="0" collapsed="false">
      <c r="A16" s="128"/>
    </row>
    <row r="17" customFormat="false" ht="15" hidden="false" customHeight="false" outlineLevel="0" collapsed="false">
      <c r="A17" s="128" t="s">
        <v>284</v>
      </c>
      <c r="B17" s="7" t="s">
        <v>1902</v>
      </c>
      <c r="D17" s="7" t="s">
        <v>1903</v>
      </c>
    </row>
    <row r="18" customFormat="false" ht="15" hidden="false" customHeight="false" outlineLevel="0" collapsed="false">
      <c r="A18" s="128"/>
    </row>
    <row r="19" customFormat="false" ht="15" hidden="false" customHeight="false" outlineLevel="0" collapsed="false">
      <c r="A19" s="128" t="s">
        <v>1904</v>
      </c>
      <c r="B19" s="7" t="s">
        <v>1905</v>
      </c>
    </row>
    <row r="20" customFormat="false" ht="15" hidden="false" customHeight="false" outlineLevel="0" collapsed="false">
      <c r="A20" s="128"/>
    </row>
    <row r="21" customFormat="false" ht="15" hidden="false" customHeight="false" outlineLevel="0" collapsed="false">
      <c r="A21" s="128" t="s">
        <v>1480</v>
      </c>
      <c r="B21" s="7" t="s">
        <v>1906</v>
      </c>
    </row>
    <row r="22" customFormat="false" ht="15" hidden="false" customHeight="false" outlineLevel="0" collapsed="false">
      <c r="A22" s="128"/>
    </row>
    <row r="23" customFormat="false" ht="15" hidden="false" customHeight="false" outlineLevel="0" collapsed="false">
      <c r="A23" s="128" t="s">
        <v>1861</v>
      </c>
      <c r="B23" s="7" t="s">
        <v>1907</v>
      </c>
    </row>
    <row r="24" customFormat="false" ht="15" hidden="false" customHeight="false" outlineLevel="0" collapsed="false">
      <c r="A24" s="128"/>
    </row>
    <row r="25" customFormat="false" ht="15" hidden="false" customHeight="false" outlineLevel="0" collapsed="false">
      <c r="A25" s="128" t="s">
        <v>440</v>
      </c>
      <c r="B25" s="7" t="s">
        <v>1908</v>
      </c>
    </row>
    <row r="26" customFormat="false" ht="15" hidden="false" customHeight="false" outlineLevel="0" collapsed="false">
      <c r="A26" s="128"/>
    </row>
    <row r="27" customFormat="false" ht="15" hidden="false" customHeight="false" outlineLevel="0" collapsed="false">
      <c r="A27" s="128" t="s">
        <v>456</v>
      </c>
      <c r="B27" s="7" t="s">
        <v>1909</v>
      </c>
    </row>
    <row r="28" customFormat="false" ht="15" hidden="false" customHeight="false" outlineLevel="0" collapsed="false">
      <c r="A28" s="128"/>
    </row>
    <row r="29" customFormat="false" ht="15" hidden="false" customHeight="false" outlineLevel="0" collapsed="false">
      <c r="A29" s="128" t="s">
        <v>1910</v>
      </c>
      <c r="B29" s="7" t="s">
        <v>1911</v>
      </c>
    </row>
    <row r="30" customFormat="false" ht="15" hidden="false" customHeight="false" outlineLevel="0" collapsed="false">
      <c r="A30" s="128"/>
    </row>
    <row r="31" customFormat="false" ht="15" hidden="false" customHeight="false" outlineLevel="0" collapsed="false">
      <c r="A31" s="128" t="s">
        <v>487</v>
      </c>
      <c r="B31" s="7" t="s">
        <v>1912</v>
      </c>
    </row>
    <row r="32" customFormat="false" ht="15" hidden="false" customHeight="false" outlineLevel="0" collapsed="false">
      <c r="A32" s="128"/>
    </row>
    <row r="33" customFormat="false" ht="15" hidden="false" customHeight="false" outlineLevel="0" collapsed="false">
      <c r="A33" s="128" t="s">
        <v>1552</v>
      </c>
      <c r="B33" s="7" t="s">
        <v>1913</v>
      </c>
      <c r="D33" s="7" t="s">
        <v>1914</v>
      </c>
    </row>
    <row r="34" customFormat="false" ht="15" hidden="false" customHeight="false" outlineLevel="0" collapsed="false">
      <c r="A34" s="128"/>
    </row>
    <row r="35" customFormat="false" ht="15" hidden="false" customHeight="false" outlineLevel="0" collapsed="false">
      <c r="A35" s="128" t="s">
        <v>1865</v>
      </c>
      <c r="B35" s="7" t="s">
        <v>1915</v>
      </c>
      <c r="D35" s="0" t="s">
        <v>1916</v>
      </c>
    </row>
    <row r="36" customFormat="false" ht="15" hidden="false" customHeight="false" outlineLevel="0" collapsed="false">
      <c r="A36" s="128"/>
    </row>
    <row r="37" customFormat="false" ht="15" hidden="false" customHeight="false" outlineLevel="0" collapsed="false">
      <c r="A37" s="128" t="s">
        <v>629</v>
      </c>
      <c r="B37" s="7" t="s">
        <v>1917</v>
      </c>
      <c r="D37" s="7" t="s">
        <v>1918</v>
      </c>
    </row>
    <row r="38" customFormat="false" ht="15" hidden="false" customHeight="false" outlineLevel="0" collapsed="false">
      <c r="A38" s="128"/>
    </row>
    <row r="39" customFormat="false" ht="15" hidden="false" customHeight="false" outlineLevel="0" collapsed="false">
      <c r="A39" s="128" t="s">
        <v>1635</v>
      </c>
      <c r="B39" s="7" t="s">
        <v>1919</v>
      </c>
    </row>
    <row r="40" customFormat="false" ht="15" hidden="false" customHeight="false" outlineLevel="0" collapsed="false">
      <c r="A40" s="128"/>
    </row>
    <row r="41" customFormat="false" ht="15" hidden="false" customHeight="false" outlineLevel="0" collapsed="false">
      <c r="A41" s="128" t="s">
        <v>1640</v>
      </c>
      <c r="B41" s="7" t="s">
        <v>1920</v>
      </c>
    </row>
    <row r="42" customFormat="false" ht="15" hidden="false" customHeight="false" outlineLevel="0" collapsed="false">
      <c r="A42" s="128"/>
    </row>
    <row r="43" customFormat="false" ht="15" hidden="false" customHeight="false" outlineLevel="0" collapsed="false">
      <c r="A43" s="128" t="s">
        <v>746</v>
      </c>
      <c r="B43" s="7" t="s">
        <v>1921</v>
      </c>
      <c r="D43" s="7" t="s">
        <v>1922</v>
      </c>
    </row>
    <row r="44" customFormat="false" ht="15" hidden="false" customHeight="false" outlineLevel="0" collapsed="false">
      <c r="A44" s="128"/>
    </row>
    <row r="45" customFormat="false" ht="15" hidden="false" customHeight="false" outlineLevel="0" collapsed="false">
      <c r="A45" s="128" t="s">
        <v>789</v>
      </c>
      <c r="B45" s="7" t="s">
        <v>1923</v>
      </c>
    </row>
    <row r="46" customFormat="false" ht="15" hidden="false" customHeight="false" outlineLevel="0" collapsed="false">
      <c r="A46" s="128"/>
    </row>
    <row r="47" customFormat="false" ht="15" hidden="false" customHeight="false" outlineLevel="0" collapsed="false">
      <c r="A47" s="128" t="s">
        <v>1874</v>
      </c>
      <c r="B47" s="7" t="s">
        <v>1924</v>
      </c>
    </row>
    <row r="48" customFormat="false" ht="15" hidden="false" customHeight="false" outlineLevel="0" collapsed="false">
      <c r="A48" s="128"/>
    </row>
    <row r="49" customFormat="false" ht="15" hidden="false" customHeight="false" outlineLevel="0" collapsed="false">
      <c r="A49" s="128" t="s">
        <v>1671</v>
      </c>
      <c r="B49" s="7" t="s">
        <v>1925</v>
      </c>
    </row>
    <row r="50" customFormat="false" ht="15" hidden="false" customHeight="false" outlineLevel="0" collapsed="false">
      <c r="A50" s="128"/>
    </row>
    <row r="51" customFormat="false" ht="15" hidden="false" customHeight="false" outlineLevel="0" collapsed="false">
      <c r="A51" s="128" t="s">
        <v>957</v>
      </c>
      <c r="B51" s="7" t="s">
        <v>1926</v>
      </c>
    </row>
    <row r="52" customFormat="false" ht="15" hidden="false" customHeight="false" outlineLevel="0" collapsed="false">
      <c r="A52" s="128"/>
    </row>
    <row r="53" customFormat="false" ht="15" hidden="false" customHeight="false" outlineLevel="0" collapsed="false">
      <c r="A53" s="128" t="s">
        <v>1702</v>
      </c>
      <c r="B53" s="7" t="s">
        <v>1927</v>
      </c>
    </row>
    <row r="54" customFormat="false" ht="15" hidden="false" customHeight="false" outlineLevel="0" collapsed="false">
      <c r="A54" s="128"/>
    </row>
    <row r="55" customFormat="false" ht="15" hidden="false" customHeight="false" outlineLevel="0" collapsed="false">
      <c r="A55" s="128" t="s">
        <v>1928</v>
      </c>
      <c r="B55" s="7" t="s">
        <v>1929</v>
      </c>
    </row>
    <row r="56" customFormat="false" ht="15" hidden="false" customHeight="false" outlineLevel="0" collapsed="false">
      <c r="A56" s="128"/>
    </row>
    <row r="57" customFormat="false" ht="15" hidden="false" customHeight="false" outlineLevel="0" collapsed="false">
      <c r="A57" s="128" t="s">
        <v>1885</v>
      </c>
      <c r="B57" s="7" t="s">
        <v>1930</v>
      </c>
      <c r="D57" s="7" t="s">
        <v>1931</v>
      </c>
      <c r="G57" s="7" t="s">
        <v>1932</v>
      </c>
      <c r="I57" s="7" t="s">
        <v>1933</v>
      </c>
      <c r="K57" s="7" t="s">
        <v>1934</v>
      </c>
      <c r="M57" s="7" t="s">
        <v>1935</v>
      </c>
      <c r="O57" s="7" t="s">
        <v>1936</v>
      </c>
      <c r="S57" s="7" t="s">
        <v>1937</v>
      </c>
      <c r="V57" s="7" t="s">
        <v>1938</v>
      </c>
    </row>
    <row r="59" customFormat="false" ht="15" hidden="false" customHeight="false" outlineLevel="0" collapsed="false">
      <c r="A59" s="128" t="s">
        <v>1939</v>
      </c>
      <c r="B59" s="7" t="s">
        <v>1940</v>
      </c>
    </row>
    <row r="60" customFormat="false" ht="15" hidden="false" customHeight="false" outlineLevel="0" collapsed="false">
      <c r="A60" s="128"/>
    </row>
    <row r="61" customFormat="false" ht="15" hidden="false" customHeight="false" outlineLevel="0" collapsed="false">
      <c r="A61" s="128" t="s">
        <v>1821</v>
      </c>
      <c r="B61" s="7" t="s">
        <v>1941</v>
      </c>
    </row>
    <row r="62" customFormat="false" ht="15" hidden="false" customHeight="false" outlineLevel="0" collapsed="false">
      <c r="A62" s="128"/>
    </row>
    <row r="63" customFormat="false" ht="15" hidden="false" customHeight="false" outlineLevel="0" collapsed="false">
      <c r="A63" s="128" t="s">
        <v>1336</v>
      </c>
      <c r="B63" s="7" t="s">
        <v>1942</v>
      </c>
      <c r="D63" s="7" t="s">
        <v>1943</v>
      </c>
    </row>
  </sheetData>
  <hyperlinks>
    <hyperlink ref="B3" r:id="rId1" display="All Risks BOR"/>
    <hyperlink ref="B5" r:id="rId2" display="Allianz BOR"/>
    <hyperlink ref="B7" r:id="rId3" display="AmTrust BOR"/>
    <hyperlink ref="B9" r:id="rId4" display="Appalachian BOR"/>
    <hyperlink ref="B11" r:id="rId5" display="Applied UW BOR"/>
    <hyperlink ref="B13" r:id="rId6" display="Arrowhead BOR"/>
    <hyperlink ref="B15" r:id="rId7" display="Atlas BOR"/>
    <hyperlink ref="B17" r:id="rId8" display="BHHC BOR"/>
    <hyperlink ref="D17" r:id="rId9" display="BHHC BOR Guidelines"/>
    <hyperlink ref="B19" r:id="rId10" display="Blue River BOR"/>
    <hyperlink ref="B21" r:id="rId11" display="Chubb BOR"/>
    <hyperlink ref="B23" r:id="rId12" display="CNA BOR"/>
    <hyperlink ref="B25" r:id="rId13" display="CompStar BOR"/>
    <hyperlink ref="B27" r:id="rId14" display="CompWest BOR"/>
    <hyperlink ref="B29" r:id="rId15" display="Costanza BOR"/>
    <hyperlink ref="B31" r:id="rId16" display="Crum &amp; Forster BOR"/>
    <hyperlink ref="B33" r:id="rId17" display="Employers BOR"/>
    <hyperlink ref="D33" r:id="rId18" display="Employers Broker of Service"/>
    <hyperlink ref="B35" r:id="rId19" display="Everest BOR"/>
    <hyperlink ref="B37" r:id="rId20" display="FSIM BOR"/>
    <hyperlink ref="D37" r:id="rId21" display="FSIM BOR for if we previously submitted to Midwest"/>
    <hyperlink ref="B39" r:id="rId22" display="Hanover BOR"/>
    <hyperlink ref="B41" r:id="rId23" display="Hartford BOR"/>
    <hyperlink ref="B43" r:id="rId24" display="ICW BOR"/>
    <hyperlink ref="D43" r:id="rId25" display="ICW BOR- Waiving Countermanding Period"/>
    <hyperlink ref="B45" r:id="rId26" display="Liberty Mutual BOR"/>
    <hyperlink ref="B47" r:id="rId27" display="Markel BOR"/>
    <hyperlink ref="B49" r:id="rId28" display="Midwest BOR"/>
    <hyperlink ref="B51" r:id="rId29" display="Omaha National BOR"/>
    <hyperlink ref="B53" r:id="rId30" display="Pacific Comp BOR"/>
    <hyperlink ref="B55" r:id="rId31" display="RT Specialty BOR"/>
    <hyperlink ref="B57" r:id="rId32" display="SCIF BOR- Fresno"/>
    <hyperlink ref="D57" r:id="rId33" display="SCIF BOR- Bakersfield"/>
    <hyperlink ref="G57" r:id="rId34" display="SCIF BOR- Dinuba"/>
    <hyperlink ref="I57" r:id="rId35" display="SCIF BOR- Lodi"/>
    <hyperlink ref="K57" r:id="rId36" display="SCIF BOR- Modesto"/>
    <hyperlink ref="M57" r:id="rId37" display="SCIF BOR- SLO"/>
    <hyperlink ref="O57" r:id="rId38" display="SCIF Broker of Service- Claims Only"/>
    <hyperlink ref="S57" r:id="rId39" display="SCIF- Countermanding BOR"/>
    <hyperlink ref="V57" r:id="rId40" display="SCIF BOR Guidelines"/>
    <hyperlink ref="B59" r:id="rId41" display="Tangram BOR"/>
    <hyperlink ref="B61" r:id="rId42" display="Travelers BOR"/>
    <hyperlink ref="B63" r:id="rId43" display="Zenith BOR"/>
    <hyperlink ref="D63" r:id="rId44" display="Zenith Broker of Service- Claims Onl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3.71"/>
    <col collapsed="false" customWidth="true" hidden="false" outlineLevel="0" max="3" min="3" style="0" width="60.56"/>
  </cols>
  <sheetData>
    <row r="1" customFormat="false" ht="15" hidden="false" customHeight="false" outlineLevel="0" collapsed="false">
      <c r="A1" s="129" t="s">
        <v>1944</v>
      </c>
      <c r="B1" s="129" t="s">
        <v>1945</v>
      </c>
      <c r="C1" s="4" t="s">
        <v>1946</v>
      </c>
    </row>
    <row r="2" customFormat="false" ht="15" hidden="false" customHeight="false" outlineLevel="0" collapsed="false">
      <c r="A2" s="130"/>
      <c r="B2" s="131" t="s">
        <v>1947</v>
      </c>
      <c r="C2" s="132" t="s">
        <v>1948</v>
      </c>
    </row>
    <row r="3" customFormat="false" ht="15" hidden="false" customHeight="false" outlineLevel="0" collapsed="false">
      <c r="A3" s="130"/>
      <c r="B3" s="132"/>
      <c r="C3" s="132"/>
    </row>
    <row r="4" customFormat="false" ht="15" hidden="false" customHeight="false" outlineLevel="0" collapsed="false">
      <c r="A4" s="133" t="s">
        <v>1417</v>
      </c>
      <c r="B4" s="130" t="s">
        <v>1949</v>
      </c>
      <c r="C4" s="4" t="s">
        <v>1950</v>
      </c>
    </row>
    <row r="5" customFormat="false" ht="15" hidden="false" customHeight="false" outlineLevel="0" collapsed="false">
      <c r="A5" s="133"/>
      <c r="B5" s="130"/>
      <c r="C5" s="130"/>
    </row>
    <row r="6" customFormat="false" ht="15" hidden="false" customHeight="false" outlineLevel="0" collapsed="false">
      <c r="A6" s="133"/>
      <c r="B6" s="130"/>
      <c r="C6" s="130"/>
    </row>
    <row r="7" customFormat="false" ht="15" hidden="false" customHeight="false" outlineLevel="0" collapsed="false">
      <c r="A7" s="133" t="s">
        <v>1409</v>
      </c>
      <c r="B7" s="130" t="s">
        <v>1951</v>
      </c>
      <c r="C7" s="130"/>
    </row>
    <row r="8" customFormat="false" ht="15" hidden="false" customHeight="false" outlineLevel="0" collapsed="false">
      <c r="A8" s="133"/>
      <c r="B8" s="130"/>
      <c r="C8" s="130"/>
    </row>
    <row r="9" customFormat="false" ht="15" hidden="false" customHeight="false" outlineLevel="0" collapsed="false">
      <c r="A9" s="133"/>
      <c r="B9" s="130"/>
      <c r="C9" s="130"/>
    </row>
    <row r="10" customFormat="false" ht="15" hidden="false" customHeight="false" outlineLevel="0" collapsed="false">
      <c r="A10" s="133" t="s">
        <v>1952</v>
      </c>
      <c r="B10" s="130" t="s">
        <v>1953</v>
      </c>
      <c r="C10" s="10" t="s">
        <v>1954</v>
      </c>
    </row>
    <row r="11" customFormat="false" ht="15" hidden="false" customHeight="false" outlineLevel="0" collapsed="false">
      <c r="A11" s="133"/>
      <c r="B11" s="130"/>
      <c r="C11" s="130"/>
    </row>
    <row r="12" customFormat="false" ht="15" hidden="false" customHeight="false" outlineLevel="0" collapsed="false">
      <c r="A12" s="133" t="s">
        <v>72</v>
      </c>
      <c r="B12" s="132" t="s">
        <v>1949</v>
      </c>
      <c r="C12" s="4" t="s">
        <v>92</v>
      </c>
    </row>
    <row r="13" customFormat="false" ht="15" hidden="false" customHeight="false" outlineLevel="0" collapsed="false">
      <c r="A13" s="133"/>
      <c r="B13" s="132"/>
      <c r="C13" s="4"/>
    </row>
    <row r="14" customFormat="false" ht="15" hidden="false" customHeight="false" outlineLevel="0" collapsed="false">
      <c r="A14" s="133" t="s">
        <v>93</v>
      </c>
      <c r="B14" s="132" t="s">
        <v>1955</v>
      </c>
      <c r="C14" s="4" t="s">
        <v>1956</v>
      </c>
    </row>
    <row r="15" customFormat="false" ht="15" hidden="false" customHeight="false" outlineLevel="0" collapsed="false">
      <c r="A15" s="133"/>
      <c r="B15" s="130"/>
      <c r="C15" s="130"/>
    </row>
    <row r="16" customFormat="false" ht="15" hidden="false" customHeight="false" outlineLevel="0" collapsed="false">
      <c r="A16" s="133" t="s">
        <v>1957</v>
      </c>
      <c r="B16" s="130" t="s">
        <v>1958</v>
      </c>
      <c r="C16" s="10" t="s">
        <v>1959</v>
      </c>
    </row>
    <row r="17" customFormat="false" ht="15" hidden="false" customHeight="false" outlineLevel="0" collapsed="false">
      <c r="A17" s="133"/>
      <c r="B17" s="130"/>
      <c r="C17" s="10"/>
    </row>
    <row r="18" customFormat="false" ht="15" hidden="false" customHeight="false" outlineLevel="0" collapsed="false">
      <c r="A18" s="133" t="s">
        <v>1960</v>
      </c>
      <c r="B18" s="132" t="s">
        <v>1961</v>
      </c>
      <c r="C18" s="10" t="s">
        <v>145</v>
      </c>
    </row>
    <row r="19" customFormat="false" ht="15" hidden="false" customHeight="false" outlineLevel="0" collapsed="false">
      <c r="A19" s="133"/>
      <c r="B19" s="130"/>
      <c r="C19" s="10"/>
    </row>
    <row r="20" customFormat="false" ht="15" hidden="false" customHeight="false" outlineLevel="0" collapsed="false">
      <c r="A20" s="133" t="s">
        <v>146</v>
      </c>
      <c r="B20" s="132" t="s">
        <v>1962</v>
      </c>
      <c r="C20" s="8" t="s">
        <v>1963</v>
      </c>
    </row>
    <row r="21" customFormat="false" ht="15" hidden="false" customHeight="false" outlineLevel="0" collapsed="false">
      <c r="A21" s="133"/>
      <c r="B21" s="130"/>
      <c r="C21" s="130"/>
    </row>
    <row r="22" customFormat="false" ht="15" hidden="false" customHeight="false" outlineLevel="0" collapsed="false">
      <c r="A22" s="133" t="s">
        <v>161</v>
      </c>
      <c r="B22" s="132" t="s">
        <v>1964</v>
      </c>
      <c r="C22" s="4" t="s">
        <v>186</v>
      </c>
    </row>
    <row r="23" customFormat="false" ht="15" hidden="false" customHeight="false" outlineLevel="0" collapsed="false">
      <c r="A23" s="133"/>
      <c r="B23" s="130"/>
      <c r="C23" s="130"/>
    </row>
    <row r="24" customFormat="false" ht="15" hidden="false" customHeight="false" outlineLevel="0" collapsed="false">
      <c r="A24" s="134" t="s">
        <v>187</v>
      </c>
      <c r="B24" s="135" t="s">
        <v>1965</v>
      </c>
      <c r="C24" s="136" t="s">
        <v>1966</v>
      </c>
    </row>
    <row r="25" customFormat="false" ht="15" hidden="false" customHeight="false" outlineLevel="0" collapsed="false">
      <c r="A25" s="133"/>
      <c r="B25" s="137"/>
      <c r="C25" s="4"/>
    </row>
    <row r="26" customFormat="false" ht="15" hidden="false" customHeight="false" outlineLevel="0" collapsed="false">
      <c r="A26" s="133" t="s">
        <v>1967</v>
      </c>
      <c r="B26" s="130" t="s">
        <v>1949</v>
      </c>
      <c r="C26" s="4" t="s">
        <v>236</v>
      </c>
    </row>
    <row r="27" customFormat="false" ht="15" hidden="false" customHeight="false" outlineLevel="0" collapsed="false">
      <c r="A27" s="133"/>
      <c r="B27" s="137"/>
      <c r="C27" s="130"/>
    </row>
    <row r="28" customFormat="false" ht="15" hidden="false" customHeight="false" outlineLevel="0" collapsed="false">
      <c r="A28" s="133" t="s">
        <v>1968</v>
      </c>
      <c r="B28" s="130"/>
      <c r="C28" s="130"/>
    </row>
    <row r="29" customFormat="false" ht="15" hidden="false" customHeight="false" outlineLevel="0" collapsed="false">
      <c r="A29" s="133"/>
      <c r="B29" s="130"/>
      <c r="C29" s="130"/>
    </row>
    <row r="30" customFormat="false" ht="15" hidden="false" customHeight="false" outlineLevel="0" collapsed="false">
      <c r="A30" s="133" t="s">
        <v>1969</v>
      </c>
      <c r="B30" s="130" t="s">
        <v>1949</v>
      </c>
      <c r="C30" s="4" t="s">
        <v>1970</v>
      </c>
    </row>
    <row r="31" customFormat="false" ht="15" hidden="false" customHeight="false" outlineLevel="0" collapsed="false">
      <c r="A31" s="133"/>
      <c r="B31" s="130"/>
      <c r="C31" s="4"/>
    </row>
    <row r="32" customFormat="false" ht="15" hidden="false" customHeight="false" outlineLevel="0" collapsed="false">
      <c r="A32" s="133" t="s">
        <v>248</v>
      </c>
      <c r="B32" s="130" t="s">
        <v>1971</v>
      </c>
      <c r="C32" s="4" t="s">
        <v>281</v>
      </c>
    </row>
    <row r="33" customFormat="false" ht="15" hidden="false" customHeight="false" outlineLevel="0" collapsed="false">
      <c r="A33" s="133"/>
      <c r="B33" s="130"/>
      <c r="C33" s="130"/>
    </row>
    <row r="34" customFormat="false" ht="15" hidden="false" customHeight="false" outlineLevel="0" collapsed="false">
      <c r="A34" s="133" t="s">
        <v>284</v>
      </c>
      <c r="B34" s="132" t="s">
        <v>1972</v>
      </c>
      <c r="C34" s="4" t="s">
        <v>1473</v>
      </c>
    </row>
    <row r="35" customFormat="false" ht="15" hidden="false" customHeight="false" outlineLevel="0" collapsed="false">
      <c r="A35" s="133"/>
      <c r="B35" s="137" t="s">
        <v>1973</v>
      </c>
      <c r="C35" s="11" t="s">
        <v>1974</v>
      </c>
    </row>
    <row r="36" customFormat="false" ht="15" hidden="false" customHeight="false" outlineLevel="0" collapsed="false">
      <c r="A36" s="133"/>
      <c r="B36" s="130"/>
      <c r="C36" s="130"/>
    </row>
    <row r="37" customFormat="false" ht="15" hidden="false" customHeight="false" outlineLevel="0" collapsed="false">
      <c r="A37" s="133" t="s">
        <v>1975</v>
      </c>
      <c r="B37" s="130" t="s">
        <v>1976</v>
      </c>
      <c r="C37" s="4" t="s">
        <v>1977</v>
      </c>
    </row>
    <row r="38" customFormat="false" ht="15" hidden="false" customHeight="false" outlineLevel="0" collapsed="false">
      <c r="A38" s="133" t="s">
        <v>1978</v>
      </c>
      <c r="B38" s="130"/>
      <c r="C38" s="130"/>
    </row>
    <row r="39" customFormat="false" ht="15" hidden="false" customHeight="false" outlineLevel="0" collapsed="false">
      <c r="A39" s="133"/>
      <c r="B39" s="130"/>
      <c r="C39" s="130"/>
    </row>
    <row r="40" customFormat="false" ht="15" hidden="false" customHeight="false" outlineLevel="0" collapsed="false">
      <c r="A40" s="133" t="s">
        <v>1979</v>
      </c>
      <c r="B40" s="130"/>
      <c r="C40" s="130"/>
    </row>
    <row r="41" customFormat="false" ht="15" hidden="false" customHeight="false" outlineLevel="0" collapsed="false">
      <c r="A41" s="133"/>
      <c r="B41" s="130"/>
      <c r="C41" s="130"/>
    </row>
    <row r="42" customFormat="false" ht="15" hidden="false" customHeight="false" outlineLevel="0" collapsed="false">
      <c r="A42" s="133" t="s">
        <v>1980</v>
      </c>
      <c r="B42" s="130" t="s">
        <v>1981</v>
      </c>
      <c r="C42" s="4" t="s">
        <v>1484</v>
      </c>
    </row>
    <row r="43" customFormat="false" ht="15" hidden="false" customHeight="false" outlineLevel="0" collapsed="false">
      <c r="A43" s="133"/>
      <c r="B43" s="130" t="s">
        <v>1982</v>
      </c>
      <c r="C43" s="4" t="s">
        <v>1983</v>
      </c>
    </row>
    <row r="44" customFormat="false" ht="15" hidden="false" customHeight="false" outlineLevel="0" collapsed="false">
      <c r="A44" s="133"/>
      <c r="B44" s="130"/>
      <c r="C44" s="130"/>
    </row>
    <row r="45" customFormat="false" ht="15" hidden="false" customHeight="false" outlineLevel="0" collapsed="false">
      <c r="A45" s="133" t="s">
        <v>416</v>
      </c>
      <c r="B45" s="130" t="s">
        <v>1981</v>
      </c>
      <c r="C45" s="4" t="s">
        <v>1984</v>
      </c>
    </row>
    <row r="46" customFormat="false" ht="15" hidden="false" customHeight="false" outlineLevel="0" collapsed="false">
      <c r="A46" s="133"/>
      <c r="B46" s="130"/>
      <c r="C46" s="130"/>
    </row>
    <row r="47" customFormat="false" ht="15" hidden="false" customHeight="false" outlineLevel="0" collapsed="false">
      <c r="A47" s="133" t="s">
        <v>456</v>
      </c>
      <c r="B47" s="130" t="s">
        <v>1985</v>
      </c>
      <c r="C47" s="4" t="s">
        <v>470</v>
      </c>
    </row>
    <row r="48" customFormat="false" ht="15" hidden="false" customHeight="false" outlineLevel="0" collapsed="false">
      <c r="A48" s="133"/>
      <c r="B48" s="130"/>
      <c r="C48" s="130"/>
    </row>
    <row r="49" customFormat="false" ht="15" hidden="false" customHeight="false" outlineLevel="0" collapsed="false">
      <c r="A49" s="133" t="s">
        <v>1499</v>
      </c>
      <c r="B49" s="130"/>
      <c r="C49" s="130"/>
    </row>
    <row r="50" customFormat="false" ht="15" hidden="false" customHeight="false" outlineLevel="0" collapsed="false">
      <c r="A50" s="133" t="s">
        <v>1986</v>
      </c>
      <c r="B50" s="130" t="s">
        <v>1987</v>
      </c>
      <c r="C50" s="4" t="s">
        <v>236</v>
      </c>
    </row>
    <row r="51" customFormat="false" ht="15" hidden="false" customHeight="false" outlineLevel="0" collapsed="false">
      <c r="A51" s="133" t="s">
        <v>1988</v>
      </c>
      <c r="B51" s="130" t="s">
        <v>1971</v>
      </c>
      <c r="C51" s="4" t="s">
        <v>1989</v>
      </c>
    </row>
    <row r="52" customFormat="false" ht="15" hidden="false" customHeight="false" outlineLevel="0" collapsed="false">
      <c r="A52" s="133" t="s">
        <v>1990</v>
      </c>
      <c r="B52" s="130" t="s">
        <v>1991</v>
      </c>
      <c r="C52" s="4" t="s">
        <v>1992</v>
      </c>
    </row>
    <row r="53" customFormat="false" ht="15" hidden="false" customHeight="false" outlineLevel="0" collapsed="false">
      <c r="A53" s="133"/>
      <c r="B53" s="130"/>
      <c r="C53" s="4"/>
    </row>
    <row r="54" customFormat="false" ht="15" hidden="false" customHeight="false" outlineLevel="0" collapsed="false">
      <c r="A54" s="133" t="s">
        <v>440</v>
      </c>
      <c r="B54" s="130" t="s">
        <v>1993</v>
      </c>
      <c r="C54" s="11" t="s">
        <v>1994</v>
      </c>
    </row>
    <row r="55" customFormat="false" ht="15" hidden="false" customHeight="false" outlineLevel="0" collapsed="false">
      <c r="A55" s="133"/>
      <c r="B55" s="130"/>
      <c r="C55" s="130"/>
    </row>
    <row r="56" customFormat="false" ht="15" hidden="false" customHeight="false" outlineLevel="0" collapsed="false">
      <c r="A56" s="133" t="s">
        <v>471</v>
      </c>
      <c r="B56" s="130" t="s">
        <v>1995</v>
      </c>
      <c r="C56" s="4" t="s">
        <v>1996</v>
      </c>
    </row>
    <row r="57" customFormat="false" ht="15" hidden="false" customHeight="false" outlineLevel="0" collapsed="false">
      <c r="A57" s="133" t="s">
        <v>1997</v>
      </c>
      <c r="B57" s="130"/>
      <c r="C57" s="130"/>
    </row>
    <row r="58" customFormat="false" ht="15" hidden="false" customHeight="false" outlineLevel="0" collapsed="false">
      <c r="A58" s="133"/>
      <c r="B58" s="130"/>
      <c r="C58" s="130"/>
    </row>
    <row r="59" customFormat="false" ht="15" hidden="false" customHeight="false" outlineLevel="0" collapsed="false">
      <c r="A59" s="133" t="s">
        <v>1998</v>
      </c>
      <c r="B59" s="130" t="s">
        <v>1999</v>
      </c>
      <c r="C59" s="10" t="s">
        <v>2000</v>
      </c>
    </row>
    <row r="60" customFormat="false" ht="15" hidden="false" customHeight="false" outlineLevel="0" collapsed="false">
      <c r="A60" s="133"/>
      <c r="B60" s="130"/>
      <c r="C60" s="130"/>
    </row>
    <row r="61" customFormat="false" ht="15" hidden="false" customHeight="false" outlineLevel="0" collapsed="false">
      <c r="A61" s="133" t="s">
        <v>487</v>
      </c>
      <c r="B61" s="130" t="s">
        <v>1949</v>
      </c>
      <c r="C61" s="4" t="s">
        <v>2001</v>
      </c>
    </row>
    <row r="62" customFormat="false" ht="15" hidden="false" customHeight="false" outlineLevel="0" collapsed="false">
      <c r="A62" s="133"/>
      <c r="B62" s="130" t="s">
        <v>2002</v>
      </c>
      <c r="C62" s="7" t="s">
        <v>2003</v>
      </c>
    </row>
    <row r="63" customFormat="false" ht="15" hidden="false" customHeight="false" outlineLevel="0" collapsed="false">
      <c r="A63" s="133"/>
      <c r="B63" s="130"/>
      <c r="C63" s="7"/>
    </row>
    <row r="64" customFormat="false" ht="15" hidden="false" customHeight="false" outlineLevel="0" collapsed="false">
      <c r="A64" s="133" t="s">
        <v>2004</v>
      </c>
      <c r="B64" s="138" t="s">
        <v>1949</v>
      </c>
      <c r="C64" s="4" t="s">
        <v>1946</v>
      </c>
    </row>
    <row r="65" customFormat="false" ht="15" hidden="false" customHeight="false" outlineLevel="0" collapsed="false">
      <c r="A65" s="133"/>
      <c r="B65" s="138" t="s">
        <v>2005</v>
      </c>
      <c r="C65" s="4"/>
    </row>
    <row r="66" customFormat="false" ht="15" hidden="false" customHeight="false" outlineLevel="0" collapsed="false">
      <c r="A66" s="133"/>
      <c r="B66" s="130"/>
      <c r="C66" s="130"/>
    </row>
    <row r="67" customFormat="false" ht="15" hidden="false" customHeight="false" outlineLevel="0" collapsed="false">
      <c r="A67" s="133" t="s">
        <v>549</v>
      </c>
      <c r="B67" s="130" t="s">
        <v>1981</v>
      </c>
      <c r="C67" s="4" t="s">
        <v>2006</v>
      </c>
    </row>
    <row r="68" customFormat="false" ht="15" hidden="false" customHeight="false" outlineLevel="0" collapsed="false">
      <c r="A68" s="133" t="s">
        <v>2007</v>
      </c>
      <c r="B68" s="138" t="s">
        <v>2008</v>
      </c>
      <c r="C68" s="4" t="s">
        <v>2007</v>
      </c>
    </row>
    <row r="69" customFormat="false" ht="15" hidden="false" customHeight="false" outlineLevel="0" collapsed="false">
      <c r="A69" s="133"/>
      <c r="B69" s="138"/>
      <c r="C69" s="4"/>
    </row>
    <row r="70" customFormat="false" ht="15" hidden="false" customHeight="false" outlineLevel="0" collapsed="false">
      <c r="A70" s="133" t="s">
        <v>2009</v>
      </c>
      <c r="B70" s="139" t="s">
        <v>2010</v>
      </c>
      <c r="C70" s="8" t="s">
        <v>2011</v>
      </c>
    </row>
    <row r="71" customFormat="false" ht="15" hidden="false" customHeight="false" outlineLevel="0" collapsed="false">
      <c r="A71" s="133"/>
      <c r="B71" s="139" t="s">
        <v>2012</v>
      </c>
      <c r="C71" s="4" t="s">
        <v>2013</v>
      </c>
    </row>
    <row r="72" customFormat="false" ht="15" hidden="false" customHeight="false" outlineLevel="0" collapsed="false">
      <c r="A72" s="133"/>
      <c r="B72" s="130"/>
      <c r="C72" s="4"/>
    </row>
    <row r="73" customFormat="false" ht="15" hidden="false" customHeight="false" outlineLevel="0" collapsed="false">
      <c r="A73" s="133" t="s">
        <v>2014</v>
      </c>
      <c r="B73" s="130" t="s">
        <v>2015</v>
      </c>
      <c r="C73" s="4" t="s">
        <v>1966</v>
      </c>
    </row>
    <row r="74" customFormat="false" ht="15" hidden="false" customHeight="false" outlineLevel="0" collapsed="false">
      <c r="A74" s="133" t="s">
        <v>2016</v>
      </c>
      <c r="B74" s="130"/>
      <c r="C74" s="4"/>
    </row>
    <row r="75" customFormat="false" ht="15" hidden="false" customHeight="false" outlineLevel="0" collapsed="false">
      <c r="A75" s="133"/>
      <c r="B75" s="130"/>
      <c r="C75" s="130"/>
    </row>
    <row r="76" customFormat="false" ht="15" hidden="false" customHeight="false" outlineLevel="0" collapsed="false">
      <c r="A76" s="133" t="s">
        <v>598</v>
      </c>
      <c r="B76" s="132" t="s">
        <v>1949</v>
      </c>
      <c r="C76" s="4" t="s">
        <v>2017</v>
      </c>
    </row>
    <row r="77" customFormat="false" ht="15" hidden="false" customHeight="false" outlineLevel="0" collapsed="false">
      <c r="A77" s="133"/>
      <c r="B77" s="132" t="s">
        <v>2018</v>
      </c>
      <c r="C77" s="7" t="s">
        <v>605</v>
      </c>
    </row>
    <row r="78" customFormat="false" ht="15" hidden="false" customHeight="false" outlineLevel="0" collapsed="false">
      <c r="A78" s="133"/>
      <c r="B78" s="130"/>
      <c r="C78" s="130"/>
    </row>
    <row r="79" customFormat="false" ht="15" hidden="false" customHeight="false" outlineLevel="0" collapsed="false">
      <c r="A79" s="133" t="s">
        <v>610</v>
      </c>
      <c r="B79" s="130" t="s">
        <v>611</v>
      </c>
      <c r="C79" s="4"/>
    </row>
    <row r="80" customFormat="false" ht="15" hidden="false" customHeight="false" outlineLevel="0" collapsed="false">
      <c r="A80" s="133"/>
      <c r="B80" s="130"/>
      <c r="C80" s="4"/>
    </row>
    <row r="81" customFormat="false" ht="15" hidden="false" customHeight="false" outlineLevel="0" collapsed="false">
      <c r="A81" s="133" t="s">
        <v>2019</v>
      </c>
      <c r="B81" s="130" t="s">
        <v>2020</v>
      </c>
      <c r="C81" s="4"/>
    </row>
    <row r="82" customFormat="false" ht="15" hidden="false" customHeight="false" outlineLevel="0" collapsed="false">
      <c r="A82" s="133"/>
      <c r="B82" s="130"/>
      <c r="C82" s="4"/>
    </row>
    <row r="83" customFormat="false" ht="15" hidden="false" customHeight="false" outlineLevel="0" collapsed="false">
      <c r="A83" s="133" t="s">
        <v>629</v>
      </c>
      <c r="B83" s="130" t="s">
        <v>2021</v>
      </c>
      <c r="C83" s="8" t="s">
        <v>2022</v>
      </c>
    </row>
    <row r="84" customFormat="false" ht="15" hidden="false" customHeight="false" outlineLevel="0" collapsed="false">
      <c r="A84" s="133"/>
      <c r="B84" s="130"/>
      <c r="C84" s="130"/>
    </row>
    <row r="85" customFormat="false" ht="15" hidden="false" customHeight="false" outlineLevel="0" collapsed="false">
      <c r="A85" s="133" t="s">
        <v>647</v>
      </c>
      <c r="B85" s="130" t="s">
        <v>2023</v>
      </c>
      <c r="C85" s="130"/>
    </row>
    <row r="86" customFormat="false" ht="15" hidden="false" customHeight="false" outlineLevel="0" collapsed="false">
      <c r="A86" s="133"/>
      <c r="B86" s="130"/>
      <c r="C86" s="130"/>
    </row>
    <row r="87" customFormat="false" ht="15" hidden="false" customHeight="false" outlineLevel="0" collapsed="false">
      <c r="A87" s="133" t="s">
        <v>2024</v>
      </c>
      <c r="B87" s="132" t="s">
        <v>2025</v>
      </c>
      <c r="C87" s="4"/>
    </row>
    <row r="88" customFormat="false" ht="15" hidden="false" customHeight="false" outlineLevel="0" collapsed="false">
      <c r="A88" s="133"/>
      <c r="B88" s="130"/>
      <c r="C88" s="130"/>
    </row>
    <row r="89" customFormat="false" ht="15" hidden="false" customHeight="false" outlineLevel="0" collapsed="false">
      <c r="A89" s="133" t="s">
        <v>1606</v>
      </c>
      <c r="B89" s="130" t="s">
        <v>2026</v>
      </c>
      <c r="C89" s="130"/>
    </row>
    <row r="90" customFormat="false" ht="15" hidden="false" customHeight="false" outlineLevel="0" collapsed="false">
      <c r="A90" s="133"/>
      <c r="B90" s="130"/>
      <c r="C90" s="130"/>
    </row>
    <row r="91" customFormat="false" ht="15" hidden="false" customHeight="false" outlineLevel="0" collapsed="false">
      <c r="A91" s="133" t="s">
        <v>1614</v>
      </c>
      <c r="B91" s="130" t="s">
        <v>2027</v>
      </c>
      <c r="C91" s="130"/>
    </row>
    <row r="92" customFormat="false" ht="15" hidden="false" customHeight="false" outlineLevel="0" collapsed="false">
      <c r="A92" s="133"/>
      <c r="B92" s="130"/>
      <c r="C92" s="130"/>
    </row>
    <row r="93" customFormat="false" ht="15" hidden="false" customHeight="false" outlineLevel="0" collapsed="false">
      <c r="A93" s="133" t="s">
        <v>2028</v>
      </c>
      <c r="B93" s="130" t="s">
        <v>2029</v>
      </c>
      <c r="C93" s="4" t="s">
        <v>2030</v>
      </c>
    </row>
    <row r="94" customFormat="false" ht="15" hidden="false" customHeight="false" outlineLevel="0" collapsed="false">
      <c r="A94" s="133" t="s">
        <v>2031</v>
      </c>
      <c r="B94" s="130"/>
      <c r="C94" s="130"/>
    </row>
    <row r="95" customFormat="false" ht="15" hidden="false" customHeight="false" outlineLevel="0" collapsed="false">
      <c r="A95" s="133"/>
      <c r="B95" s="130"/>
      <c r="C95" s="130"/>
    </row>
    <row r="96" customFormat="false" ht="15" hidden="false" customHeight="false" outlineLevel="0" collapsed="false">
      <c r="A96" s="133" t="s">
        <v>654</v>
      </c>
      <c r="B96" s="130" t="s">
        <v>1991</v>
      </c>
      <c r="C96" s="4" t="s">
        <v>671</v>
      </c>
    </row>
    <row r="97" customFormat="false" ht="15" hidden="false" customHeight="false" outlineLevel="0" collapsed="false">
      <c r="A97" s="133"/>
      <c r="B97" s="130"/>
      <c r="C97" s="130"/>
    </row>
    <row r="98" customFormat="false" ht="15" hidden="false" customHeight="false" outlineLevel="0" collapsed="false">
      <c r="A98" s="133" t="s">
        <v>705</v>
      </c>
      <c r="B98" s="130" t="s">
        <v>1981</v>
      </c>
      <c r="C98" s="4" t="s">
        <v>2032</v>
      </c>
    </row>
    <row r="99" customFormat="false" ht="15" hidden="false" customHeight="false" outlineLevel="0" collapsed="false">
      <c r="A99" s="133"/>
      <c r="B99" s="130"/>
      <c r="C99" s="4"/>
    </row>
    <row r="100" customFormat="false" ht="15" hidden="false" customHeight="false" outlineLevel="0" collapsed="false">
      <c r="A100" s="133" t="s">
        <v>1635</v>
      </c>
      <c r="B100" s="132" t="s">
        <v>1955</v>
      </c>
      <c r="C100" s="140"/>
    </row>
    <row r="101" customFormat="false" ht="15" hidden="false" customHeight="false" outlineLevel="0" collapsed="false">
      <c r="A101" s="133"/>
      <c r="B101" s="130"/>
      <c r="C101" s="130"/>
    </row>
    <row r="102" customFormat="false" ht="15" hidden="false" customHeight="false" outlineLevel="0" collapsed="false">
      <c r="A102" s="133" t="s">
        <v>746</v>
      </c>
      <c r="B102" s="130" t="s">
        <v>1981</v>
      </c>
      <c r="C102" s="4" t="s">
        <v>2033</v>
      </c>
    </row>
    <row r="103" customFormat="false" ht="15" hidden="false" customHeight="false" outlineLevel="0" collapsed="false">
      <c r="A103" s="133"/>
      <c r="B103" s="130" t="s">
        <v>2034</v>
      </c>
      <c r="C103" s="4" t="s">
        <v>2035</v>
      </c>
    </row>
    <row r="104" customFormat="false" ht="15" hidden="false" customHeight="false" outlineLevel="0" collapsed="false">
      <c r="A104" s="133"/>
      <c r="B104" s="130"/>
      <c r="C104" s="130"/>
    </row>
    <row r="105" customFormat="false" ht="15" hidden="false" customHeight="false" outlineLevel="0" collapsed="false">
      <c r="A105" s="133" t="s">
        <v>777</v>
      </c>
      <c r="B105" s="130" t="s">
        <v>1949</v>
      </c>
      <c r="C105" s="4" t="s">
        <v>779</v>
      </c>
    </row>
    <row r="106" customFormat="false" ht="15" hidden="false" customHeight="false" outlineLevel="0" collapsed="false">
      <c r="A106" s="133"/>
      <c r="B106" s="130"/>
      <c r="C106" s="130"/>
    </row>
    <row r="107" customFormat="false" ht="15" hidden="false" customHeight="false" outlineLevel="0" collapsed="false">
      <c r="A107" s="133" t="s">
        <v>785</v>
      </c>
      <c r="B107" s="132" t="s">
        <v>2036</v>
      </c>
      <c r="C107" s="130"/>
    </row>
    <row r="108" customFormat="false" ht="15" hidden="false" customHeight="false" outlineLevel="0" collapsed="false">
      <c r="A108" s="133"/>
      <c r="B108" s="141" t="s">
        <v>2037</v>
      </c>
      <c r="C108" s="130"/>
    </row>
    <row r="109" customFormat="false" ht="15" hidden="false" customHeight="false" outlineLevel="0" collapsed="false">
      <c r="A109" s="133"/>
      <c r="B109" s="141" t="s">
        <v>2038</v>
      </c>
      <c r="C109" s="4" t="s">
        <v>2039</v>
      </c>
    </row>
    <row r="110" customFormat="false" ht="15" hidden="false" customHeight="false" outlineLevel="0" collapsed="false">
      <c r="A110" s="133"/>
      <c r="B110" s="132"/>
      <c r="C110" s="142"/>
    </row>
    <row r="111" customFormat="false" ht="15" hidden="false" customHeight="false" outlineLevel="0" collapsed="false">
      <c r="A111" s="133" t="s">
        <v>787</v>
      </c>
      <c r="B111" s="132" t="s">
        <v>2040</v>
      </c>
      <c r="C111" s="4" t="s">
        <v>2041</v>
      </c>
    </row>
    <row r="112" customFormat="false" ht="15" hidden="false" customHeight="false" outlineLevel="0" collapsed="false">
      <c r="A112" s="133"/>
      <c r="B112" s="130"/>
      <c r="C112" s="130"/>
    </row>
    <row r="113" customFormat="false" ht="15" hidden="false" customHeight="false" outlineLevel="0" collapsed="false">
      <c r="A113" s="133" t="s">
        <v>2042</v>
      </c>
      <c r="B113" s="130" t="s">
        <v>2043</v>
      </c>
      <c r="C113" s="130"/>
    </row>
    <row r="114" customFormat="false" ht="15" hidden="false" customHeight="false" outlineLevel="0" collapsed="false">
      <c r="A114" s="133" t="s">
        <v>2044</v>
      </c>
      <c r="B114" s="130"/>
      <c r="C114" s="130"/>
    </row>
    <row r="115" customFormat="false" ht="15" hidden="false" customHeight="false" outlineLevel="0" collapsed="false">
      <c r="A115" s="133"/>
      <c r="B115" s="130"/>
      <c r="C115" s="130"/>
    </row>
    <row r="116" customFormat="false" ht="15" hidden="false" customHeight="false" outlineLevel="0" collapsed="false">
      <c r="A116" s="133" t="s">
        <v>2045</v>
      </c>
      <c r="B116" s="130" t="s">
        <v>2043</v>
      </c>
      <c r="C116" s="130"/>
    </row>
    <row r="117" customFormat="false" ht="15" hidden="false" customHeight="false" outlineLevel="0" collapsed="false">
      <c r="A117" s="133" t="s">
        <v>2046</v>
      </c>
      <c r="B117" s="130"/>
      <c r="C117" s="130"/>
    </row>
    <row r="118" customFormat="false" ht="15" hidden="false" customHeight="false" outlineLevel="0" collapsed="false">
      <c r="A118" s="133"/>
      <c r="B118" s="130"/>
      <c r="C118" s="130"/>
    </row>
    <row r="119" customFormat="false" ht="15" hidden="false" customHeight="false" outlineLevel="0" collapsed="false">
      <c r="A119" s="133" t="s">
        <v>1662</v>
      </c>
      <c r="B119" s="130" t="s">
        <v>1949</v>
      </c>
      <c r="C119" s="4" t="s">
        <v>1966</v>
      </c>
    </row>
    <row r="120" customFormat="false" ht="15" hidden="false" customHeight="false" outlineLevel="0" collapsed="false">
      <c r="A120" s="133"/>
      <c r="B120" s="130"/>
      <c r="C120" s="130"/>
    </row>
    <row r="121" customFormat="false" ht="15" hidden="false" customHeight="false" outlineLevel="0" collapsed="false">
      <c r="A121" s="133" t="s">
        <v>1669</v>
      </c>
      <c r="B121" s="130" t="s">
        <v>834</v>
      </c>
      <c r="C121" s="130"/>
    </row>
    <row r="122" customFormat="false" ht="15" hidden="false" customHeight="false" outlineLevel="0" collapsed="false">
      <c r="A122" s="133"/>
      <c r="B122" s="130"/>
      <c r="C122" s="130"/>
    </row>
    <row r="123" customFormat="false" ht="15" hidden="false" customHeight="false" outlineLevel="0" collapsed="false">
      <c r="A123" s="133" t="s">
        <v>1874</v>
      </c>
      <c r="B123" s="130" t="s">
        <v>2047</v>
      </c>
      <c r="C123" s="7" t="s">
        <v>864</v>
      </c>
    </row>
    <row r="124" customFormat="false" ht="15" hidden="false" customHeight="false" outlineLevel="0" collapsed="false">
      <c r="A124" s="133"/>
      <c r="B124" s="130"/>
      <c r="C124" s="130"/>
    </row>
    <row r="125" customFormat="false" ht="15" hidden="false" customHeight="false" outlineLevel="0" collapsed="false">
      <c r="A125" s="133" t="s">
        <v>865</v>
      </c>
      <c r="B125" s="130" t="s">
        <v>2048</v>
      </c>
      <c r="C125" s="4" t="s">
        <v>1674</v>
      </c>
    </row>
    <row r="126" customFormat="false" ht="15" hidden="false" customHeight="false" outlineLevel="0" collapsed="false">
      <c r="A126" s="133"/>
      <c r="B126" s="130"/>
      <c r="C126" s="4"/>
    </row>
    <row r="127" customFormat="false" ht="15" hidden="false" customHeight="false" outlineLevel="0" collapsed="false">
      <c r="A127" s="133" t="s">
        <v>2049</v>
      </c>
      <c r="B127" s="130" t="s">
        <v>2050</v>
      </c>
      <c r="C127" s="4" t="s">
        <v>913</v>
      </c>
    </row>
    <row r="128" customFormat="false" ht="15" hidden="false" customHeight="false" outlineLevel="0" collapsed="false">
      <c r="A128" s="133"/>
      <c r="B128" s="130"/>
      <c r="C128" s="4"/>
    </row>
    <row r="129" customFormat="false" ht="15" hidden="false" customHeight="false" outlineLevel="0" collapsed="false">
      <c r="A129" s="133" t="s">
        <v>915</v>
      </c>
      <c r="B129" s="130" t="s">
        <v>1949</v>
      </c>
      <c r="C129" s="4" t="s">
        <v>2051</v>
      </c>
    </row>
    <row r="130" customFormat="false" ht="15" hidden="false" customHeight="false" outlineLevel="0" collapsed="false">
      <c r="A130" s="133"/>
      <c r="B130" s="130"/>
      <c r="C130" s="4"/>
    </row>
    <row r="131" customFormat="false" ht="15" hidden="false" customHeight="false" outlineLevel="0" collapsed="false">
      <c r="A131" s="133" t="s">
        <v>2052</v>
      </c>
      <c r="B131" s="137" t="s">
        <v>2053</v>
      </c>
      <c r="C131" s="4" t="s">
        <v>2054</v>
      </c>
    </row>
    <row r="132" customFormat="false" ht="15" hidden="false" customHeight="false" outlineLevel="0" collapsed="false">
      <c r="A132" s="133"/>
      <c r="B132" s="137"/>
      <c r="C132" s="4"/>
    </row>
    <row r="133" customFormat="false" ht="15" hidden="false" customHeight="false" outlineLevel="0" collapsed="false">
      <c r="A133" s="133" t="s">
        <v>938</v>
      </c>
      <c r="B133" s="130" t="s">
        <v>2055</v>
      </c>
      <c r="C133" s="4" t="s">
        <v>942</v>
      </c>
    </row>
    <row r="134" customFormat="false" ht="15" hidden="false" customHeight="false" outlineLevel="0" collapsed="false">
      <c r="A134" s="133" t="s">
        <v>2056</v>
      </c>
      <c r="B134" s="130"/>
      <c r="C134" s="130"/>
    </row>
    <row r="135" customFormat="false" ht="15" hidden="false" customHeight="false" outlineLevel="0" collapsed="false">
      <c r="A135" s="133"/>
      <c r="B135" s="130"/>
      <c r="C135" s="130"/>
    </row>
    <row r="136" customFormat="false" ht="15" hidden="false" customHeight="false" outlineLevel="0" collapsed="false">
      <c r="A136" s="133" t="s">
        <v>2057</v>
      </c>
      <c r="B136" s="130" t="s">
        <v>1981</v>
      </c>
      <c r="C136" s="4" t="s">
        <v>2058</v>
      </c>
    </row>
    <row r="137" customFormat="false" ht="15" hidden="false" customHeight="false" outlineLevel="0" collapsed="false">
      <c r="A137" s="133"/>
      <c r="B137" s="130"/>
      <c r="C137" s="4"/>
    </row>
    <row r="138" customFormat="false" ht="15" hidden="false" customHeight="false" outlineLevel="0" collapsed="false">
      <c r="A138" s="133" t="s">
        <v>1702</v>
      </c>
      <c r="B138" s="132" t="s">
        <v>1955</v>
      </c>
      <c r="C138" s="4" t="s">
        <v>2059</v>
      </c>
    </row>
    <row r="139" customFormat="false" ht="15" hidden="false" customHeight="false" outlineLevel="0" collapsed="false">
      <c r="A139" s="133"/>
      <c r="B139" s="130"/>
      <c r="C139" s="4"/>
    </row>
    <row r="140" customFormat="false" ht="15" hidden="false" customHeight="false" outlineLevel="0" collapsed="false">
      <c r="A140" s="133" t="s">
        <v>1004</v>
      </c>
      <c r="B140" s="130" t="s">
        <v>1949</v>
      </c>
      <c r="C140" s="11" t="s">
        <v>2060</v>
      </c>
    </row>
    <row r="141" customFormat="false" ht="15" hidden="false" customHeight="false" outlineLevel="0" collapsed="false">
      <c r="A141" s="133"/>
      <c r="B141" s="130"/>
      <c r="C141" s="4"/>
    </row>
    <row r="142" customFormat="false" ht="15" hidden="false" customHeight="false" outlineLevel="0" collapsed="false">
      <c r="A142" s="133" t="s">
        <v>2061</v>
      </c>
      <c r="B142" s="132" t="s">
        <v>1949</v>
      </c>
      <c r="C142" s="16" t="s">
        <v>1966</v>
      </c>
    </row>
    <row r="143" customFormat="false" ht="15" hidden="false" customHeight="false" outlineLevel="0" collapsed="false">
      <c r="A143" s="133" t="s">
        <v>2062</v>
      </c>
      <c r="B143" s="130"/>
      <c r="C143" s="4"/>
    </row>
    <row r="144" customFormat="false" ht="15" hidden="false" customHeight="false" outlineLevel="0" collapsed="false">
      <c r="A144" s="133"/>
      <c r="B144" s="130"/>
      <c r="C144" s="4"/>
    </row>
    <row r="145" customFormat="false" ht="15" hidden="false" customHeight="false" outlineLevel="0" collapsed="false">
      <c r="A145" s="133" t="s">
        <v>1710</v>
      </c>
      <c r="B145" s="130" t="s">
        <v>1949</v>
      </c>
      <c r="C145" s="4" t="s">
        <v>2063</v>
      </c>
    </row>
    <row r="146" customFormat="false" ht="15" hidden="false" customHeight="false" outlineLevel="0" collapsed="false">
      <c r="A146" s="133"/>
      <c r="B146" s="130"/>
      <c r="C146" s="4"/>
    </row>
    <row r="147" customFormat="false" ht="15" hidden="false" customHeight="false" outlineLevel="0" collapsed="false">
      <c r="A147" s="133" t="s">
        <v>2064</v>
      </c>
      <c r="B147" s="132" t="s">
        <v>2065</v>
      </c>
      <c r="C147" s="4" t="s">
        <v>1039</v>
      </c>
    </row>
    <row r="148" customFormat="false" ht="15" hidden="false" customHeight="false" outlineLevel="0" collapsed="false">
      <c r="A148" s="133"/>
      <c r="B148" s="132" t="s">
        <v>2066</v>
      </c>
      <c r="C148" s="8" t="s">
        <v>1031</v>
      </c>
    </row>
    <row r="149" customFormat="false" ht="15" hidden="false" customHeight="false" outlineLevel="0" collapsed="false">
      <c r="A149" s="133"/>
      <c r="B149" s="130"/>
      <c r="C149" s="4"/>
    </row>
    <row r="150" customFormat="false" ht="15" hidden="false" customHeight="false" outlineLevel="0" collapsed="false">
      <c r="A150" s="133" t="s">
        <v>1024</v>
      </c>
      <c r="B150" s="130"/>
      <c r="C150" s="4"/>
    </row>
    <row r="151" customFormat="false" ht="15" hidden="false" customHeight="false" outlineLevel="0" collapsed="false">
      <c r="A151" s="133"/>
      <c r="B151" s="130"/>
      <c r="C151" s="4"/>
    </row>
    <row r="152" customFormat="false" ht="15" hidden="false" customHeight="false" outlineLevel="0" collapsed="false">
      <c r="A152" s="133" t="s">
        <v>1757</v>
      </c>
      <c r="B152" s="130" t="s">
        <v>2067</v>
      </c>
      <c r="C152" s="4"/>
    </row>
    <row r="153" customFormat="false" ht="15" hidden="false" customHeight="false" outlineLevel="0" collapsed="false">
      <c r="A153" s="133"/>
      <c r="B153" s="130"/>
      <c r="C153" s="4"/>
    </row>
    <row r="154" customFormat="false" ht="15" hidden="false" customHeight="false" outlineLevel="0" collapsed="false">
      <c r="A154" s="133" t="s">
        <v>2068</v>
      </c>
      <c r="B154" s="132" t="s">
        <v>1949</v>
      </c>
      <c r="C154" s="4" t="s">
        <v>1080</v>
      </c>
    </row>
    <row r="155" customFormat="false" ht="15" hidden="false" customHeight="false" outlineLevel="0" collapsed="false">
      <c r="A155" s="133"/>
      <c r="B155" s="132"/>
      <c r="C155" s="4"/>
    </row>
    <row r="156" customFormat="false" ht="15" hidden="false" customHeight="false" outlineLevel="0" collapsed="false">
      <c r="A156" s="133" t="s">
        <v>2069</v>
      </c>
      <c r="B156" s="132" t="s">
        <v>1949</v>
      </c>
      <c r="C156" s="4" t="s">
        <v>2070</v>
      </c>
    </row>
    <row r="157" customFormat="false" ht="15" hidden="false" customHeight="false" outlineLevel="0" collapsed="false">
      <c r="A157" s="133"/>
      <c r="B157" s="132"/>
      <c r="C157" s="4"/>
    </row>
    <row r="158" customFormat="false" ht="15" hidden="false" customHeight="false" outlineLevel="0" collapsed="false">
      <c r="A158" s="133" t="s">
        <v>2071</v>
      </c>
      <c r="B158" s="132" t="s">
        <v>2072</v>
      </c>
      <c r="C158" s="4"/>
    </row>
    <row r="159" customFormat="false" ht="15" hidden="false" customHeight="false" outlineLevel="0" collapsed="false">
      <c r="A159" s="133"/>
      <c r="B159" s="132"/>
      <c r="C159" s="4"/>
    </row>
    <row r="160" customFormat="false" ht="15" hidden="false" customHeight="false" outlineLevel="0" collapsed="false">
      <c r="A160" s="133" t="s">
        <v>2073</v>
      </c>
      <c r="B160" s="132" t="s">
        <v>2074</v>
      </c>
      <c r="C160" s="4"/>
    </row>
    <row r="161" customFormat="false" ht="15" hidden="false" customHeight="false" outlineLevel="0" collapsed="false">
      <c r="A161" s="133"/>
      <c r="B161" s="130"/>
      <c r="C161" s="130"/>
    </row>
    <row r="162" customFormat="false" ht="15" hidden="false" customHeight="false" outlineLevel="0" collapsed="false">
      <c r="A162" s="133" t="s">
        <v>1773</v>
      </c>
      <c r="B162" s="132" t="s">
        <v>1949</v>
      </c>
      <c r="C162" s="4" t="s">
        <v>2075</v>
      </c>
    </row>
    <row r="163" customFormat="false" ht="15" hidden="false" customHeight="false" outlineLevel="0" collapsed="false">
      <c r="A163" s="133"/>
      <c r="B163" s="130"/>
      <c r="C163" s="130"/>
    </row>
    <row r="164" customFormat="false" ht="15" hidden="false" customHeight="false" outlineLevel="0" collapsed="false">
      <c r="A164" s="133" t="s">
        <v>2076</v>
      </c>
      <c r="B164" s="130" t="s">
        <v>1949</v>
      </c>
      <c r="C164" s="4" t="s">
        <v>2077</v>
      </c>
    </row>
    <row r="165" customFormat="false" ht="15" hidden="false" customHeight="false" outlineLevel="0" collapsed="false">
      <c r="A165" s="133"/>
      <c r="B165" s="130"/>
      <c r="C165" s="130"/>
    </row>
    <row r="166" customFormat="false" ht="15" hidden="false" customHeight="false" outlineLevel="0" collapsed="false">
      <c r="A166" s="133" t="s">
        <v>1774</v>
      </c>
      <c r="B166" s="130" t="s">
        <v>1971</v>
      </c>
      <c r="C166" s="4" t="s">
        <v>236</v>
      </c>
    </row>
    <row r="167" customFormat="false" ht="15" hidden="false" customHeight="false" outlineLevel="0" collapsed="false">
      <c r="A167" s="133"/>
      <c r="B167" s="130"/>
      <c r="C167" s="130"/>
    </row>
    <row r="168" customFormat="false" ht="15" hidden="false" customHeight="false" outlineLevel="0" collapsed="false">
      <c r="A168" s="133" t="s">
        <v>1780</v>
      </c>
      <c r="B168" s="130" t="s">
        <v>1971</v>
      </c>
      <c r="C168" s="4" t="s">
        <v>2078</v>
      </c>
    </row>
    <row r="169" customFormat="false" ht="15" hidden="false" customHeight="false" outlineLevel="0" collapsed="false">
      <c r="A169" s="133"/>
      <c r="B169" s="130"/>
      <c r="C169" s="130"/>
    </row>
    <row r="170" customFormat="false" ht="15" hidden="false" customHeight="false" outlineLevel="0" collapsed="false">
      <c r="A170" s="133" t="s">
        <v>1104</v>
      </c>
      <c r="B170" s="130" t="s">
        <v>2079</v>
      </c>
      <c r="C170" s="4" t="s">
        <v>1108</v>
      </c>
    </row>
    <row r="171" customFormat="false" ht="15" hidden="false" customHeight="false" outlineLevel="0" collapsed="false">
      <c r="A171" s="133"/>
      <c r="B171" s="130"/>
      <c r="C171" s="4"/>
    </row>
    <row r="172" customFormat="false" ht="15" hidden="false" customHeight="false" outlineLevel="0" collapsed="false">
      <c r="A172" s="133" t="s">
        <v>2080</v>
      </c>
      <c r="B172" s="130" t="s">
        <v>2081</v>
      </c>
      <c r="C172" s="4"/>
    </row>
    <row r="173" customFormat="false" ht="15" hidden="false" customHeight="false" outlineLevel="0" collapsed="false">
      <c r="A173" s="133"/>
      <c r="B173" s="130"/>
      <c r="C173" s="130"/>
    </row>
    <row r="174" customFormat="false" ht="15" hidden="false" customHeight="false" outlineLevel="0" collapsed="false">
      <c r="A174" s="133" t="s">
        <v>1797</v>
      </c>
      <c r="B174" s="130" t="s">
        <v>2082</v>
      </c>
      <c r="C174" s="4" t="s">
        <v>2083</v>
      </c>
    </row>
    <row r="175" customFormat="false" ht="15" hidden="false" customHeight="false" outlineLevel="0" collapsed="false">
      <c r="A175" s="133"/>
      <c r="B175" s="138" t="s">
        <v>2084</v>
      </c>
      <c r="C175" s="129" t="s">
        <v>2085</v>
      </c>
    </row>
    <row r="176" customFormat="false" ht="15" hidden="false" customHeight="false" outlineLevel="0" collapsed="false">
      <c r="A176" s="133"/>
      <c r="B176" s="130"/>
      <c r="C176" s="130"/>
    </row>
    <row r="177" customFormat="false" ht="15" hidden="false" customHeight="false" outlineLevel="0" collapsed="false">
      <c r="A177" s="133" t="s">
        <v>1184</v>
      </c>
      <c r="B177" s="130" t="s">
        <v>1949</v>
      </c>
      <c r="C177" s="4" t="s">
        <v>1211</v>
      </c>
    </row>
    <row r="178" customFormat="false" ht="15" hidden="false" customHeight="false" outlineLevel="0" collapsed="false">
      <c r="A178" s="133"/>
      <c r="B178" s="130"/>
      <c r="C178" s="130"/>
    </row>
    <row r="179" customFormat="false" ht="15" hidden="false" customHeight="false" outlineLevel="0" collapsed="false">
      <c r="A179" s="133" t="s">
        <v>1821</v>
      </c>
      <c r="B179" s="130" t="s">
        <v>1981</v>
      </c>
      <c r="C179" s="4" t="s">
        <v>2086</v>
      </c>
    </row>
    <row r="180" customFormat="false" ht="15" hidden="false" customHeight="false" outlineLevel="0" collapsed="false">
      <c r="A180" s="133"/>
      <c r="B180" s="138" t="s">
        <v>2087</v>
      </c>
      <c r="C180" s="4" t="s">
        <v>2088</v>
      </c>
    </row>
    <row r="181" customFormat="false" ht="15" hidden="false" customHeight="false" outlineLevel="0" collapsed="false">
      <c r="A181" s="133" t="s">
        <v>2089</v>
      </c>
      <c r="B181" s="130" t="s">
        <v>1949</v>
      </c>
      <c r="C181" s="4" t="s">
        <v>1237</v>
      </c>
    </row>
    <row r="182" customFormat="false" ht="15" hidden="false" customHeight="false" outlineLevel="0" collapsed="false">
      <c r="A182" s="133"/>
      <c r="B182" s="130"/>
      <c r="C182" s="4"/>
    </row>
    <row r="183" customFormat="false" ht="15" hidden="false" customHeight="false" outlineLevel="0" collapsed="false">
      <c r="A183" s="133" t="s">
        <v>1282</v>
      </c>
      <c r="B183" s="130" t="s">
        <v>2090</v>
      </c>
      <c r="C183" s="4" t="s">
        <v>1285</v>
      </c>
    </row>
    <row r="184" customFormat="false" ht="15" hidden="false" customHeight="false" outlineLevel="0" collapsed="false">
      <c r="A184" s="133"/>
      <c r="B184" s="130"/>
      <c r="C184" s="4"/>
    </row>
    <row r="185" customFormat="false" ht="15" hidden="false" customHeight="false" outlineLevel="0" collapsed="false">
      <c r="A185" s="133" t="s">
        <v>2091</v>
      </c>
      <c r="B185" s="130" t="s">
        <v>2092</v>
      </c>
      <c r="C185" s="130"/>
    </row>
    <row r="186" customFormat="false" ht="15" hidden="false" customHeight="false" outlineLevel="0" collapsed="false">
      <c r="A186" s="133"/>
      <c r="B186" s="130" t="s">
        <v>2093</v>
      </c>
      <c r="C186" s="4" t="s">
        <v>236</v>
      </c>
    </row>
    <row r="187" customFormat="false" ht="15" hidden="false" customHeight="false" outlineLevel="0" collapsed="false">
      <c r="A187" s="133"/>
      <c r="B187" s="130" t="s">
        <v>2094</v>
      </c>
      <c r="C187" s="4" t="s">
        <v>2077</v>
      </c>
    </row>
    <row r="188" customFormat="false" ht="15" hidden="false" customHeight="false" outlineLevel="0" collapsed="false">
      <c r="A188" s="133"/>
      <c r="B188" s="130"/>
      <c r="C188" s="130"/>
    </row>
    <row r="189" customFormat="false" ht="15" hidden="false" customHeight="false" outlineLevel="0" collapsed="false">
      <c r="A189" s="133" t="s">
        <v>2095</v>
      </c>
      <c r="B189" s="130" t="s">
        <v>2096</v>
      </c>
      <c r="C189" s="130"/>
    </row>
    <row r="190" customFormat="false" ht="15" hidden="false" customHeight="false" outlineLevel="0" collapsed="false">
      <c r="A190" s="133"/>
      <c r="B190" s="130"/>
      <c r="C190" s="130"/>
    </row>
    <row r="191" customFormat="false" ht="15" hidden="false" customHeight="false" outlineLevel="0" collapsed="false">
      <c r="A191" s="133" t="s">
        <v>2097</v>
      </c>
      <c r="B191" s="132" t="s">
        <v>2098</v>
      </c>
      <c r="C191" s="130"/>
    </row>
    <row r="192" customFormat="false" ht="15" hidden="false" customHeight="false" outlineLevel="0" collapsed="false">
      <c r="A192" s="133"/>
      <c r="B192" s="130"/>
      <c r="C192" s="130"/>
    </row>
    <row r="193" customFormat="false" ht="15" hidden="false" customHeight="false" outlineLevel="0" collapsed="false">
      <c r="A193" s="133" t="s">
        <v>1336</v>
      </c>
      <c r="B193" s="130" t="s">
        <v>1981</v>
      </c>
      <c r="C193" s="4" t="s">
        <v>2099</v>
      </c>
    </row>
    <row r="194" customFormat="false" ht="15" hidden="false" customHeight="false" outlineLevel="0" collapsed="false">
      <c r="A194" s="133"/>
      <c r="B194" s="130"/>
      <c r="C194" s="130"/>
    </row>
    <row r="195" customFormat="false" ht="15" hidden="false" customHeight="false" outlineLevel="0" collapsed="false">
      <c r="A195" s="133" t="s">
        <v>1376</v>
      </c>
      <c r="B195" s="130" t="s">
        <v>1981</v>
      </c>
      <c r="C195" s="4" t="s">
        <v>2100</v>
      </c>
    </row>
  </sheetData>
  <hyperlinks>
    <hyperlink ref="C1" r:id="rId1" display="lossruns@krmrisk.com"/>
    <hyperlink ref="C4" r:id="rId2" display="aclossruns@esis.com"/>
    <hyperlink ref="C10" r:id="rId3" display="jim.kontrafouris@aig.com"/>
    <hyperlink ref="C12" r:id="rId4" display="lossrunrequests@allrisks.com"/>
    <hyperlink ref="C16" r:id="rId5" display="toddf@amcins.com"/>
    <hyperlink ref="C20" r:id="rId6" display="http://www.appund.com/AgentServices/LossRuns"/>
    <hyperlink ref="C22" r:id="rId7" display="customerservice@auw.com"/>
    <hyperlink ref="C24" r:id="rId8" display="lrr@arrowheadgrp.com"/>
    <hyperlink ref="C26" r:id="rId9" display="lossruns@atlas.us.com"/>
    <hyperlink ref="C30" r:id="rId10" display="csr@amtrustgroup.com"/>
    <hyperlink ref="C32" r:id="rId11" display="FresnoCerts@bbsihq.com"/>
    <hyperlink ref="C34" r:id="rId12" display="www.bhhc.com"/>
    <hyperlink ref="C35" r:id="rId13" display="customercare@bhhc.com"/>
    <hyperlink ref="C37" r:id="rId14" display="fresno@breckis.com"/>
    <hyperlink ref="C42" r:id="rId15" display="www.chubb.com"/>
    <hyperlink ref="C45" r:id="rId16" display="www.cnacentral.com"/>
    <hyperlink ref="C47" r:id="rId17" display="policymanagement@compwestinsurance.com"/>
    <hyperlink ref="C50" r:id="rId18" display="lossruns@atlas.us.com"/>
    <hyperlink ref="C51" r:id="rId19" display="lossrunrequest@westrope.com"/>
    <hyperlink ref="C52" r:id="rId20" display="losscontrol@freestoneinsurance.com"/>
    <hyperlink ref="C54" r:id="rId21" display="VirginiaA@compstarins.com"/>
    <hyperlink ref="C56" r:id="rId22" display="k.fuller@cia-tx.com"/>
    <hyperlink ref="C59" r:id="rId23" display="thandelman@coverx.com"/>
    <hyperlink ref="C61" r:id="rId24" display="C&amp;F.Loss.Run.Mailbox@cfins.com"/>
    <hyperlink ref="C62" r:id="rId25" display="jason.cano@cfins.com"/>
    <hyperlink ref="C64" r:id="rId26" display="lossruns@krmrisk.com"/>
    <hyperlink ref="C67" r:id="rId27" display="http://www.employers.com/"/>
    <hyperlink ref="C68" r:id="rId28" display="lossruns@employers.com"/>
    <hyperlink ref="C70" r:id="rId29" display="https://www.energi.com/login "/>
    <hyperlink ref="C71" r:id="rId30" display="lossrun@energi.com"/>
    <hyperlink ref="C73" r:id="rId31" display="lrr@arrowheadgrp.com"/>
    <hyperlink ref="C76" r:id="rId32" display="lossruns@everestnational.com"/>
    <hyperlink ref="C77" r:id="rId33" display="tyler.hobbs@everestre.com"/>
    <hyperlink ref="C83" r:id="rId34" display="lossruns@fsim.us"/>
    <hyperlink ref="C93" r:id="rId35" display="underwriting3@guard.com"/>
    <hyperlink ref="C96" r:id="rId36" display="lossruns@guideone.com"/>
    <hyperlink ref="C98" r:id="rId37" display="https://ebc.thehartford.com/"/>
    <hyperlink ref="C102" r:id="rId38" display="https://snap.icwgroup.com/Agent.html#"/>
    <hyperlink ref="C103" r:id="rId39" display="scewestlossruns@icwgroup.com"/>
    <hyperlink ref="C105" r:id="rId40" display="insurex@nsminc.com"/>
    <hyperlink ref="C109" r:id="rId41" display="krystyana.thurston@ifisla.com"/>
    <hyperlink ref="C111" r:id="rId42" display="mary@leverettgroup.com"/>
    <hyperlink ref="C119" r:id="rId43" display="lrr@arrowheadgrp.com"/>
    <hyperlink ref="C123" r:id="rId44" display="lossrunrequests@markelcorp.com"/>
    <hyperlink ref="C125" r:id="rId45" display="www.midins.com"/>
    <hyperlink ref="C127" r:id="rId46" display="tstieve@nifgroup.com"/>
    <hyperlink ref="C129" r:id="rId47" display="LossRuns@nipgroup.com"/>
    <hyperlink ref="C131" r:id="rId48" display="kevin@northshoreim.com"/>
    <hyperlink ref="C133" r:id="rId49" display="jlporter@nsminc.com"/>
    <hyperlink ref="C136" r:id="rId50" display="www.onebeacon.com"/>
    <hyperlink ref="C138" r:id="rId51" display="https://portal.pacificcomp.com/_layouts/PG/login.aspx?ReturnUrl=%2f"/>
    <hyperlink ref="C140" r:id="rId52" display="wp-lossruns@mwiainsurance.com"/>
    <hyperlink ref="C142" r:id="rId53" display="lrr@arrowheadgrp.com"/>
    <hyperlink ref="C145" r:id="rId54" display="lossruns@ppmins.com"/>
    <hyperlink ref="C147" r:id="rId55" display="jenaj@preferredconnect.net"/>
    <hyperlink ref="C148" r:id="rId56" display="policyservices@peiwc.com"/>
    <hyperlink ref="C154" r:id="rId57" display="kclrr@rtspecialty.com"/>
    <hyperlink ref="C162" r:id="rId58" display="questions@sbic.com"/>
    <hyperlink ref="C164" r:id="rId59" display="aboyd@intercaresr.com"/>
    <hyperlink ref="C166" r:id="rId60" display="lossruns@atlas.us.com"/>
    <hyperlink ref="C168" r:id="rId61" display="sequoialossruns@amtrustgroup.com"/>
    <hyperlink ref="C170" r:id="rId62" display="rregier@sbtinsurance.com"/>
    <hyperlink ref="C174" r:id="rId63" display="https://statefundonline.scif.com/"/>
    <hyperlink ref="C177" r:id="rId64" display="lossruns@tangramins.com"/>
    <hyperlink ref="C179" r:id="rId65" display="https://logon.travelers.com/TravelersLogin.asp"/>
    <hyperlink ref="C181" r:id="rId66" display="lossruns@travelers.com"/>
    <hyperlink ref="C186" r:id="rId67" display="lossruns@atlas.us.com"/>
    <hyperlink ref="C187" r:id="rId68" display="aboyd@intercaresr.com"/>
    <hyperlink ref="C193" r:id="rId69" display="https://online.thezenith.com/"/>
    <hyperlink ref="C195" r:id="rId70" display="https://secure.zurichna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143" t="s">
        <v>2101</v>
      </c>
      <c r="B1" s="143"/>
      <c r="C1" s="143"/>
      <c r="E1" s="4"/>
      <c r="G1" s="4"/>
    </row>
    <row r="3" customFormat="false" ht="15" hidden="false" customHeight="false" outlineLevel="0" collapsed="false">
      <c r="A3" s="144" t="s">
        <v>2102</v>
      </c>
      <c r="B3" s="145" t="s">
        <v>2103</v>
      </c>
      <c r="C3" s="145" t="s">
        <v>2104</v>
      </c>
    </row>
    <row r="4" customFormat="false" ht="15" hidden="false" customHeight="false" outlineLevel="0" collapsed="false">
      <c r="A4" s="146" t="n">
        <v>2005</v>
      </c>
      <c r="B4" s="147" t="n">
        <v>31200</v>
      </c>
      <c r="C4" s="147" t="n">
        <v>84500</v>
      </c>
    </row>
    <row r="5" customFormat="false" ht="15" hidden="false" customHeight="false" outlineLevel="0" collapsed="false">
      <c r="A5" s="146" t="n">
        <v>2006</v>
      </c>
      <c r="B5" s="147" t="n">
        <v>32000</v>
      </c>
      <c r="C5" s="147" t="n">
        <v>87100</v>
      </c>
    </row>
    <row r="6" customFormat="false" ht="15" hidden="false" customHeight="false" outlineLevel="0" collapsed="false">
      <c r="A6" s="146" t="n">
        <v>2007</v>
      </c>
      <c r="B6" s="147" t="n">
        <v>33800</v>
      </c>
      <c r="C6" s="147" t="n">
        <v>89700</v>
      </c>
    </row>
    <row r="7" customFormat="false" ht="15" hidden="false" customHeight="false" outlineLevel="0" collapsed="false">
      <c r="A7" s="146" t="n">
        <v>2008</v>
      </c>
      <c r="B7" s="147" t="n">
        <v>35100</v>
      </c>
      <c r="C7" s="147" t="n">
        <v>92300</v>
      </c>
    </row>
    <row r="8" customFormat="false" ht="15" hidden="false" customHeight="false" outlineLevel="0" collapsed="false">
      <c r="A8" s="146" t="n">
        <v>2009</v>
      </c>
      <c r="B8" s="147" t="n">
        <v>36400</v>
      </c>
      <c r="C8" s="147" t="n">
        <v>94900</v>
      </c>
      <c r="I8" s="148"/>
    </row>
    <row r="9" customFormat="false" ht="15" hidden="false" customHeight="false" outlineLevel="0" collapsed="false">
      <c r="A9" s="146" t="n">
        <v>2010</v>
      </c>
      <c r="B9" s="147" t="n">
        <v>37700</v>
      </c>
      <c r="C9" s="147" t="n">
        <v>97500</v>
      </c>
      <c r="H9" s="149"/>
    </row>
    <row r="10" customFormat="false" ht="15" hidden="false" customHeight="false" outlineLevel="0" collapsed="false">
      <c r="A10" s="146" t="n">
        <v>2011</v>
      </c>
      <c r="B10" s="147" t="n">
        <v>39000</v>
      </c>
      <c r="C10" s="147" t="n">
        <v>101400</v>
      </c>
    </row>
    <row r="11" customFormat="false" ht="15" hidden="false" customHeight="false" outlineLevel="0" collapsed="false">
      <c r="A11" s="146" t="n">
        <v>2012</v>
      </c>
      <c r="B11" s="147" t="n">
        <v>40300</v>
      </c>
      <c r="C11" s="147" t="n">
        <v>104000</v>
      </c>
    </row>
    <row r="12" customFormat="false" ht="15" hidden="false" customHeight="false" outlineLevel="0" collapsed="false">
      <c r="A12" s="146" t="n">
        <v>2013</v>
      </c>
      <c r="B12" s="147" t="n">
        <v>41600</v>
      </c>
      <c r="C12" s="147" t="n">
        <v>106600</v>
      </c>
    </row>
    <row r="13" customFormat="false" ht="15" hidden="false" customHeight="false" outlineLevel="0" collapsed="false">
      <c r="A13" s="146" t="n">
        <v>2014</v>
      </c>
      <c r="B13" s="147" t="n">
        <v>42900</v>
      </c>
      <c r="C13" s="147" t="n">
        <v>109200</v>
      </c>
    </row>
    <row r="14" customFormat="false" ht="15" hidden="false" customHeight="false" outlineLevel="0" collapsed="false">
      <c r="A14" s="146" t="n">
        <v>2015</v>
      </c>
      <c r="B14" s="150" t="n">
        <v>44200</v>
      </c>
      <c r="C14" s="150" t="n">
        <v>111800</v>
      </c>
      <c r="D14" s="149"/>
      <c r="E14" s="149"/>
    </row>
    <row r="15" customFormat="false" ht="15" hidden="false" customHeight="false" outlineLevel="0" collapsed="false">
      <c r="A15" s="146" t="n">
        <v>2016</v>
      </c>
      <c r="B15" s="147" t="n">
        <v>45500</v>
      </c>
      <c r="C15" s="147" t="n">
        <v>117000</v>
      </c>
    </row>
    <row r="16" customFormat="false" ht="15" hidden="false" customHeight="false" outlineLevel="0" collapsed="false">
      <c r="A16" s="146" t="n">
        <v>2017</v>
      </c>
      <c r="B16" s="151" t="n">
        <v>48100</v>
      </c>
      <c r="C16" s="151" t="n">
        <v>122200</v>
      </c>
      <c r="D16" s="152"/>
      <c r="E16" s="152"/>
      <c r="F16" s="152"/>
    </row>
    <row r="17" customFormat="false" ht="15" hidden="false" customHeight="false" outlineLevel="0" collapsed="false">
      <c r="A17" s="146" t="n">
        <v>2018</v>
      </c>
      <c r="B17" s="151" t="n">
        <v>50700</v>
      </c>
      <c r="C17" s="147" t="n">
        <v>128700</v>
      </c>
    </row>
    <row r="18" customFormat="false" ht="15" hidden="false" customHeight="false" outlineLevel="0" collapsed="false">
      <c r="A18" s="146" t="n">
        <v>2019</v>
      </c>
      <c r="B18" s="153" t="n">
        <v>52000</v>
      </c>
      <c r="C18" s="154" t="n">
        <v>133900</v>
      </c>
    </row>
    <row r="20" customFormat="false" ht="15" hidden="false" customHeight="false" outlineLevel="0" collapsed="false">
      <c r="A20" s="155" t="s">
        <v>2105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</row>
    <row r="22" customFormat="false" ht="15" hidden="false" customHeight="false" outlineLevel="0" collapsed="false">
      <c r="A22" s="157" t="s">
        <v>2106</v>
      </c>
      <c r="B22" s="157"/>
      <c r="C22" s="157"/>
      <c r="D22" s="157"/>
      <c r="E22" s="157"/>
      <c r="F22" s="157"/>
      <c r="G22" s="157"/>
      <c r="H22" s="158" t="n">
        <v>2010</v>
      </c>
      <c r="I22" s="158" t="n">
        <v>2011</v>
      </c>
      <c r="J22" s="158" t="n">
        <v>2012</v>
      </c>
      <c r="K22" s="158" t="n">
        <v>2013</v>
      </c>
      <c r="L22" s="158" t="n">
        <v>2014</v>
      </c>
      <c r="M22" s="158" t="n">
        <v>2015</v>
      </c>
      <c r="N22" s="158" t="n">
        <v>2016</v>
      </c>
      <c r="O22" s="158" t="n">
        <v>2017</v>
      </c>
      <c r="P22" s="158" t="n">
        <v>2018</v>
      </c>
    </row>
    <row r="23" customFormat="false" ht="15" hidden="false" customHeight="false" outlineLevel="0" collapsed="false">
      <c r="A23" s="159" t="s">
        <v>2107</v>
      </c>
      <c r="B23" s="160"/>
      <c r="C23" s="160"/>
      <c r="D23" s="160"/>
      <c r="E23" s="160"/>
      <c r="F23" s="160"/>
      <c r="G23" s="159" t="s">
        <v>2108</v>
      </c>
      <c r="H23" s="161" t="n">
        <v>0.015166</v>
      </c>
      <c r="I23" s="162" t="n">
        <v>0.014721</v>
      </c>
      <c r="J23" s="163" t="n">
        <v>0.009669</v>
      </c>
      <c r="K23" s="164" t="n">
        <v>0.013704</v>
      </c>
      <c r="L23" s="164" t="n">
        <v>0.012247</v>
      </c>
      <c r="M23" s="164" t="n">
        <v>0.0071</v>
      </c>
      <c r="N23" s="164" t="n">
        <v>0.003433</v>
      </c>
      <c r="O23" s="164" t="n">
        <v>0.003128</v>
      </c>
      <c r="P23" s="165" t="n">
        <v>0.008146</v>
      </c>
    </row>
    <row r="24" customFormat="false" ht="15" hidden="false" customHeight="false" outlineLevel="0" collapsed="false">
      <c r="A24" s="166" t="s">
        <v>2109</v>
      </c>
      <c r="B24" s="167"/>
      <c r="C24" s="167"/>
      <c r="D24" s="167"/>
      <c r="E24" s="167"/>
      <c r="F24" s="167"/>
      <c r="G24" s="166" t="s">
        <v>2110</v>
      </c>
      <c r="H24" s="168" t="n">
        <v>0.001849</v>
      </c>
      <c r="I24" s="169" t="n">
        <v>0.004101</v>
      </c>
      <c r="J24" s="166" t="n">
        <v>0.001362</v>
      </c>
      <c r="K24" s="166" t="n">
        <v>0.00341</v>
      </c>
      <c r="L24" s="166" t="n">
        <v>0.001603</v>
      </c>
      <c r="M24" s="166" t="n">
        <v>0.001177</v>
      </c>
      <c r="N24" s="166" t="n">
        <v>0.000532</v>
      </c>
      <c r="O24" s="166" t="n">
        <v>0.000721</v>
      </c>
      <c r="P24" s="166" t="n">
        <v>0.000573</v>
      </c>
    </row>
    <row r="25" customFormat="false" ht="15" hidden="false" customHeight="false" outlineLevel="0" collapsed="false">
      <c r="A25" s="164" t="s">
        <v>2111</v>
      </c>
      <c r="B25" s="170"/>
      <c r="C25" s="170"/>
      <c r="D25" s="170"/>
      <c r="E25" s="170"/>
      <c r="F25" s="170"/>
      <c r="G25" s="164" t="s">
        <v>2112</v>
      </c>
      <c r="H25" s="161" t="n">
        <v>0.00105</v>
      </c>
      <c r="I25" s="162" t="n">
        <v>0.001776</v>
      </c>
      <c r="J25" s="164" t="n">
        <v>0.001255</v>
      </c>
      <c r="K25" s="164" t="n">
        <v>0.001707</v>
      </c>
      <c r="L25" s="164" t="n">
        <v>0.001291</v>
      </c>
      <c r="M25" s="164" t="n">
        <v>0.000538</v>
      </c>
      <c r="N25" s="164" t="n">
        <v>0.001191</v>
      </c>
      <c r="O25" s="164" t="n">
        <v>0.001335</v>
      </c>
      <c r="P25" s="165" t="n">
        <v>0.003599</v>
      </c>
    </row>
    <row r="26" customFormat="false" ht="15" hidden="false" customHeight="false" outlineLevel="0" collapsed="false">
      <c r="A26" s="166" t="s">
        <v>2113</v>
      </c>
      <c r="B26" s="167"/>
      <c r="C26" s="167"/>
      <c r="D26" s="167"/>
      <c r="E26" s="167"/>
      <c r="F26" s="167"/>
      <c r="G26" s="166" t="s">
        <v>2114</v>
      </c>
      <c r="H26" s="168" t="n">
        <v>0.003064</v>
      </c>
      <c r="I26" s="169" t="n">
        <v>0.002467</v>
      </c>
      <c r="J26" s="166" t="n">
        <v>0.00235</v>
      </c>
      <c r="K26" s="166" t="n">
        <v>0.002859</v>
      </c>
      <c r="L26" s="166" t="n">
        <v>0.002166</v>
      </c>
      <c r="M26" s="166" t="n">
        <v>0.002348</v>
      </c>
      <c r="N26" s="166" t="n">
        <v>0.001925</v>
      </c>
      <c r="O26" s="166" t="n">
        <v>0.002305</v>
      </c>
      <c r="P26" s="166" t="n">
        <v>0.002655</v>
      </c>
    </row>
    <row r="27" customFormat="false" ht="15" hidden="false" customHeight="false" outlineLevel="0" collapsed="false">
      <c r="A27" s="164" t="s">
        <v>2115</v>
      </c>
      <c r="B27" s="170"/>
      <c r="C27" s="170"/>
      <c r="D27" s="170"/>
      <c r="E27" s="170"/>
      <c r="F27" s="170"/>
      <c r="G27" s="164" t="s">
        <v>2116</v>
      </c>
      <c r="H27" s="161" t="n">
        <v>0.001924</v>
      </c>
      <c r="I27" s="162" t="n">
        <v>0.002315</v>
      </c>
      <c r="J27" s="164" t="n">
        <v>0.00238</v>
      </c>
      <c r="K27" s="164" t="n">
        <v>0.002747</v>
      </c>
      <c r="L27" s="164" t="n">
        <v>0.002452</v>
      </c>
      <c r="M27" s="164" t="n">
        <v>0.001505</v>
      </c>
      <c r="N27" s="164" t="n">
        <v>0.001215</v>
      </c>
      <c r="O27" s="164" t="n">
        <v>0.001918</v>
      </c>
      <c r="P27" s="165" t="n">
        <v>0.00215</v>
      </c>
    </row>
    <row r="28" customFormat="false" ht="15" hidden="false" customHeight="false" outlineLevel="0" collapsed="false">
      <c r="A28" s="166" t="s">
        <v>2117</v>
      </c>
      <c r="B28" s="167"/>
      <c r="C28" s="167"/>
      <c r="D28" s="167"/>
      <c r="E28" s="167"/>
      <c r="F28" s="167"/>
      <c r="G28" s="166" t="s">
        <v>2118</v>
      </c>
      <c r="H28" s="168" t="n">
        <v>0.003986</v>
      </c>
      <c r="I28" s="169" t="n">
        <v>0.004348</v>
      </c>
      <c r="J28" s="166" t="n">
        <v>0.002648</v>
      </c>
      <c r="K28" s="166" t="n">
        <v>0.003881</v>
      </c>
      <c r="L28" s="166" t="n">
        <v>0.002544</v>
      </c>
      <c r="M28" s="166" t="n">
        <v>0.001814</v>
      </c>
      <c r="N28" s="166" t="n">
        <v>0.001741</v>
      </c>
      <c r="O28" s="166" t="n">
        <v>0.001675</v>
      </c>
      <c r="P28" s="166" t="n">
        <v>0.00255</v>
      </c>
    </row>
    <row r="29" customFormat="false" ht="15" hidden="false" customHeight="false" outlineLevel="0" collapsed="false">
      <c r="A29" s="171" t="s">
        <v>2119</v>
      </c>
      <c r="B29" s="172"/>
      <c r="C29" s="172"/>
      <c r="D29" s="172"/>
      <c r="E29" s="172"/>
      <c r="F29" s="172"/>
      <c r="G29" s="171" t="s">
        <v>2120</v>
      </c>
      <c r="H29" s="173" t="n">
        <v>0.02</v>
      </c>
      <c r="I29" s="174" t="n">
        <v>0.02559</v>
      </c>
      <c r="J29" s="171" t="n">
        <v>0.02285</v>
      </c>
      <c r="K29" s="171" t="n">
        <v>0.02</v>
      </c>
      <c r="L29" s="171" t="n">
        <v>0.0225</v>
      </c>
      <c r="M29" s="171" t="n">
        <v>0.01834128</v>
      </c>
      <c r="N29" s="171" t="n">
        <v>0.02</v>
      </c>
      <c r="O29" s="171" t="n">
        <v>0.02</v>
      </c>
      <c r="P29" s="175" t="n">
        <v>0.02</v>
      </c>
    </row>
    <row r="30" customFormat="false" ht="15" hidden="false" customHeight="false" outlineLevel="0" collapsed="false">
      <c r="P30" s="176"/>
    </row>
    <row r="31" customFormat="false" ht="15" hidden="false" customHeight="false" outlineLevel="0" collapsed="false">
      <c r="G31" s="145" t="s">
        <v>2121</v>
      </c>
      <c r="H31" s="176" t="n">
        <f aca="false">SUM(H23:H29)</f>
        <v>0.047039</v>
      </c>
      <c r="I31" s="176" t="n">
        <f aca="false">SUM(I23:I29)</f>
        <v>0.055318</v>
      </c>
      <c r="J31" s="176" t="n">
        <f aca="false">SUM(J23:J29)</f>
        <v>0.042514</v>
      </c>
      <c r="K31" s="176" t="n">
        <f aca="false">SUM(K23:K29)</f>
        <v>0.048308</v>
      </c>
      <c r="L31" s="176" t="n">
        <f aca="false">SUM(L23:L29)</f>
        <v>0.044803</v>
      </c>
      <c r="M31" s="176" t="n">
        <f aca="false">SUM(M23:M29)</f>
        <v>0.03282328</v>
      </c>
      <c r="N31" s="176" t="n">
        <f aca="false">SUM(N23:N29)</f>
        <v>0.030037</v>
      </c>
      <c r="O31" s="176" t="n">
        <f aca="false">SUM(O23:O29)</f>
        <v>0.031082</v>
      </c>
      <c r="P31" s="176" t="n">
        <f aca="false">SUM(P23:P29)</f>
        <v>0.039673</v>
      </c>
    </row>
  </sheetData>
  <mergeCells count="3">
    <mergeCell ref="A1:C1"/>
    <mergeCell ref="A20:N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13"/>
    <col collapsed="false" customWidth="true" hidden="false" outlineLevel="0" max="3" min="3" style="0" width="11.13"/>
    <col collapsed="false" customWidth="true" hidden="false" outlineLevel="0" max="4" min="4" style="0" width="47.56"/>
  </cols>
  <sheetData>
    <row r="1" customFormat="false" ht="15.75" hidden="false" customHeight="false" outlineLevel="0" collapsed="false">
      <c r="A1" s="177" t="s">
        <v>2122</v>
      </c>
      <c r="B1" s="177"/>
      <c r="C1" s="177"/>
      <c r="D1" s="177"/>
    </row>
    <row r="2" customFormat="false" ht="15.75" hidden="false" customHeight="false" outlineLevel="0" collapsed="false">
      <c r="A2" s="178" t="s">
        <v>2123</v>
      </c>
      <c r="B2" s="178"/>
      <c r="C2" s="178"/>
      <c r="D2" s="178"/>
    </row>
    <row r="3" customFormat="false" ht="15.75" hidden="false" customHeight="false" outlineLevel="0" collapsed="false">
      <c r="A3" s="179"/>
      <c r="B3" s="179"/>
      <c r="C3" s="179"/>
      <c r="D3" s="179"/>
    </row>
    <row r="4" customFormat="false" ht="15.75" hidden="false" customHeight="false" outlineLevel="0" collapsed="false">
      <c r="A4" s="180" t="s">
        <v>2124</v>
      </c>
      <c r="B4" s="181" t="s">
        <v>2125</v>
      </c>
      <c r="C4" s="180" t="s">
        <v>2124</v>
      </c>
      <c r="D4" s="181" t="s">
        <v>2125</v>
      </c>
    </row>
    <row r="5" customFormat="false" ht="15.75" hidden="false" customHeight="false" outlineLevel="0" collapsed="false">
      <c r="A5" s="177" t="n">
        <v>5027</v>
      </c>
      <c r="B5" s="182" t="s">
        <v>2126</v>
      </c>
      <c r="C5" s="177" t="s">
        <v>2127</v>
      </c>
      <c r="D5" s="182" t="s">
        <v>2128</v>
      </c>
    </row>
    <row r="6" customFormat="false" ht="15.75" hidden="false" customHeight="false" outlineLevel="0" collapsed="false">
      <c r="A6" s="177" t="n">
        <v>5028</v>
      </c>
      <c r="B6" s="182" t="s">
        <v>2129</v>
      </c>
      <c r="C6" s="177" t="s">
        <v>2130</v>
      </c>
      <c r="D6" s="182" t="s">
        <v>2131</v>
      </c>
    </row>
    <row r="7" customFormat="false" ht="15.75" hidden="false" customHeight="false" outlineLevel="0" collapsed="false">
      <c r="A7" s="177" t="n">
        <v>5140</v>
      </c>
      <c r="B7" s="182" t="s">
        <v>2132</v>
      </c>
      <c r="C7" s="177" t="n">
        <v>5484</v>
      </c>
      <c r="D7" s="182" t="s">
        <v>2133</v>
      </c>
    </row>
    <row r="8" customFormat="false" ht="15.75" hidden="false" customHeight="false" outlineLevel="0" collapsed="false">
      <c r="A8" s="177" t="n">
        <v>5190</v>
      </c>
      <c r="B8" s="182" t="s">
        <v>2134</v>
      </c>
      <c r="C8" s="177" t="n">
        <v>5485</v>
      </c>
      <c r="D8" s="182" t="s">
        <v>2135</v>
      </c>
    </row>
    <row r="9" customFormat="false" ht="15.75" hidden="false" customHeight="false" outlineLevel="0" collapsed="false">
      <c r="A9" s="183" t="s">
        <v>2136</v>
      </c>
      <c r="B9" s="184" t="s">
        <v>2137</v>
      </c>
      <c r="C9" s="177" t="n">
        <v>5538</v>
      </c>
      <c r="D9" s="182" t="s">
        <v>2138</v>
      </c>
    </row>
    <row r="10" customFormat="false" ht="15.75" hidden="false" customHeight="false" outlineLevel="0" collapsed="false">
      <c r="A10" s="183" t="s">
        <v>2139</v>
      </c>
      <c r="B10" s="184" t="s">
        <v>2140</v>
      </c>
      <c r="C10" s="177" t="n">
        <v>5542</v>
      </c>
      <c r="D10" s="182" t="s">
        <v>2141</v>
      </c>
    </row>
    <row r="11" customFormat="false" ht="15.75" hidden="false" customHeight="false" outlineLevel="0" collapsed="false">
      <c r="A11" s="183" t="s">
        <v>2142</v>
      </c>
      <c r="B11" s="184" t="s">
        <v>2143</v>
      </c>
      <c r="C11" s="177" t="n">
        <v>5552</v>
      </c>
      <c r="D11" s="182" t="s">
        <v>2144</v>
      </c>
    </row>
    <row r="12" customFormat="false" ht="15.75" hidden="false" customHeight="false" outlineLevel="0" collapsed="false">
      <c r="A12" s="183" t="s">
        <v>2145</v>
      </c>
      <c r="B12" s="184" t="s">
        <v>2146</v>
      </c>
      <c r="C12" s="177" t="n">
        <v>5553</v>
      </c>
      <c r="D12" s="182" t="s">
        <v>2147</v>
      </c>
    </row>
    <row r="13" customFormat="false" ht="15.75" hidden="false" customHeight="false" outlineLevel="0" collapsed="false">
      <c r="A13" s="177" t="n">
        <v>5185</v>
      </c>
      <c r="B13" s="182" t="s">
        <v>2148</v>
      </c>
      <c r="C13" s="177" t="n">
        <v>5632</v>
      </c>
      <c r="D13" s="182" t="s">
        <v>2149</v>
      </c>
    </row>
    <row r="14" customFormat="false" ht="15.75" hidden="false" customHeight="false" outlineLevel="0" collapsed="false">
      <c r="A14" s="177" t="n">
        <v>5186</v>
      </c>
      <c r="B14" s="182" t="s">
        <v>2150</v>
      </c>
      <c r="C14" s="177" t="n">
        <v>5633</v>
      </c>
      <c r="D14" s="182" t="s">
        <v>2151</v>
      </c>
    </row>
    <row r="15" customFormat="false" ht="15.75" hidden="false" customHeight="false" outlineLevel="0" collapsed="false">
      <c r="A15" s="177" t="s">
        <v>2152</v>
      </c>
      <c r="B15" s="182" t="s">
        <v>2153</v>
      </c>
      <c r="C15" s="177" t="s">
        <v>2154</v>
      </c>
      <c r="D15" s="182" t="s">
        <v>2155</v>
      </c>
    </row>
    <row r="16" customFormat="false" ht="15.75" hidden="false" customHeight="false" outlineLevel="0" collapsed="false">
      <c r="A16" s="177" t="s">
        <v>2156</v>
      </c>
      <c r="B16" s="182" t="s">
        <v>2157</v>
      </c>
      <c r="C16" s="177" t="s">
        <v>2158</v>
      </c>
      <c r="D16" s="182" t="s">
        <v>2159</v>
      </c>
    </row>
    <row r="17" customFormat="false" ht="15.75" hidden="false" customHeight="false" outlineLevel="0" collapsed="false">
      <c r="A17" s="177" t="s">
        <v>2160</v>
      </c>
      <c r="B17" s="182" t="s">
        <v>2161</v>
      </c>
      <c r="C17" s="177" t="s">
        <v>2162</v>
      </c>
      <c r="D17" s="182" t="s">
        <v>2163</v>
      </c>
    </row>
    <row r="18" customFormat="false" ht="15.75" hidden="false" customHeight="false" outlineLevel="0" collapsed="false">
      <c r="A18" s="177" t="s">
        <v>2164</v>
      </c>
      <c r="B18" s="182" t="s">
        <v>2165</v>
      </c>
      <c r="C18" s="177" t="s">
        <v>2166</v>
      </c>
      <c r="D18" s="182" t="s">
        <v>2167</v>
      </c>
    </row>
    <row r="19" customFormat="false" ht="15.75" hidden="false" customHeight="false" outlineLevel="0" collapsed="false">
      <c r="A19" s="177" t="n">
        <v>5403</v>
      </c>
      <c r="B19" s="182" t="s">
        <v>2168</v>
      </c>
      <c r="C19" s="177" t="s">
        <v>2169</v>
      </c>
      <c r="D19" s="182" t="s">
        <v>2170</v>
      </c>
    </row>
    <row r="20" customFormat="false" ht="15.75" hidden="false" customHeight="false" outlineLevel="0" collapsed="false">
      <c r="A20" s="177" t="n">
        <v>5432</v>
      </c>
      <c r="B20" s="182" t="s">
        <v>2171</v>
      </c>
      <c r="C20" s="177" t="s">
        <v>2172</v>
      </c>
      <c r="D20" s="182" t="s">
        <v>2173</v>
      </c>
    </row>
    <row r="21" customFormat="false" ht="15.75" hidden="false" customHeight="false" outlineLevel="0" collapsed="false">
      <c r="A21" s="177" t="n">
        <v>5446</v>
      </c>
      <c r="B21" s="182" t="s">
        <v>2174</v>
      </c>
      <c r="C21" s="177" t="n">
        <v>6307</v>
      </c>
      <c r="D21" s="182" t="s">
        <v>2175</v>
      </c>
    </row>
    <row r="22" customFormat="false" ht="15.75" hidden="false" customHeight="false" outlineLevel="0" collapsed="false">
      <c r="A22" s="177" t="n">
        <v>5447</v>
      </c>
      <c r="B22" s="182" t="s">
        <v>2176</v>
      </c>
      <c r="C22" s="177" t="n">
        <v>6308</v>
      </c>
      <c r="D22" s="182" t="s">
        <v>2177</v>
      </c>
    </row>
    <row r="23" customFormat="false" ht="15.75" hidden="false" customHeight="false" outlineLevel="0" collapsed="false">
      <c r="A23" s="177" t="n">
        <v>5467</v>
      </c>
      <c r="B23" s="182" t="s">
        <v>2178</v>
      </c>
      <c r="C23" s="177" t="s">
        <v>2179</v>
      </c>
      <c r="D23" s="182" t="s">
        <v>2180</v>
      </c>
    </row>
    <row r="24" customFormat="false" ht="15.75" hidden="false" customHeight="false" outlineLevel="0" collapsed="false">
      <c r="A24" s="177" t="n">
        <v>5470</v>
      </c>
      <c r="B24" s="182" t="s">
        <v>2181</v>
      </c>
      <c r="C24" s="177" t="s">
        <v>2182</v>
      </c>
      <c r="D24" s="182" t="s">
        <v>2183</v>
      </c>
    </row>
    <row r="25" customFormat="false" ht="15.75" hidden="false" customHeight="false" outlineLevel="0" collapsed="false">
      <c r="A25" s="177" t="s">
        <v>2184</v>
      </c>
      <c r="B25" s="182" t="s">
        <v>2185</v>
      </c>
      <c r="C25" s="177" t="s">
        <v>2186</v>
      </c>
      <c r="D25" s="182" t="s">
        <v>2187</v>
      </c>
    </row>
    <row r="26" customFormat="false" ht="15.75" hidden="false" customHeight="false" outlineLevel="0" collapsed="false">
      <c r="A26" s="177" t="s">
        <v>2188</v>
      </c>
      <c r="B26" s="182" t="s">
        <v>2189</v>
      </c>
      <c r="C26" s="177" t="s">
        <v>2190</v>
      </c>
      <c r="D26" s="182" t="s">
        <v>2191</v>
      </c>
    </row>
    <row r="27" customFormat="false" ht="15.75" hidden="false" customHeight="false" outlineLevel="0" collapsed="false">
      <c r="A27" s="177" t="s">
        <v>2192</v>
      </c>
      <c r="B27" s="182" t="s">
        <v>2193</v>
      </c>
      <c r="C27" s="182"/>
      <c r="D27" s="182"/>
    </row>
    <row r="28" customFormat="false" ht="15.75" hidden="false" customHeight="false" outlineLevel="0" collapsed="false">
      <c r="A28" s="177" t="s">
        <v>2194</v>
      </c>
      <c r="B28" s="182" t="s">
        <v>2195</v>
      </c>
      <c r="C28" s="184"/>
      <c r="D28" s="184"/>
    </row>
    <row r="29" customFormat="false" ht="15.75" hidden="false" customHeight="false" outlineLevel="0" collapsed="false">
      <c r="A29" s="177"/>
      <c r="B29" s="182"/>
      <c r="C29" s="184"/>
      <c r="D29" s="184"/>
    </row>
    <row r="30" customFormat="false" ht="15.75" hidden="false" customHeight="false" outlineLevel="0" collapsed="false">
      <c r="A30" s="178" t="s">
        <v>2196</v>
      </c>
      <c r="B30" s="178"/>
      <c r="C30" s="178"/>
      <c r="D30" s="178"/>
    </row>
    <row r="31" customFormat="false" ht="15.75" hidden="false" customHeight="false" outlineLevel="0" collapsed="false">
      <c r="A31" s="179"/>
      <c r="B31" s="179"/>
      <c r="C31" s="179"/>
      <c r="D31" s="179"/>
    </row>
    <row r="32" customFormat="false" ht="15.75" hidden="false" customHeight="false" outlineLevel="0" collapsed="false">
      <c r="A32" s="180" t="s">
        <v>2124</v>
      </c>
      <c r="B32" s="181" t="s">
        <v>2125</v>
      </c>
      <c r="C32" s="180" t="s">
        <v>2124</v>
      </c>
      <c r="D32" s="181" t="s">
        <v>2125</v>
      </c>
    </row>
    <row r="33" customFormat="false" ht="15.75" hidden="false" customHeight="false" outlineLevel="0" collapsed="false">
      <c r="A33" s="177" t="n">
        <v>5027</v>
      </c>
      <c r="B33" s="182" t="s">
        <v>2126</v>
      </c>
      <c r="C33" s="177" t="s">
        <v>2127</v>
      </c>
      <c r="D33" s="182" t="s">
        <v>2128</v>
      </c>
    </row>
    <row r="34" customFormat="false" ht="15.75" hidden="false" customHeight="false" outlineLevel="0" collapsed="false">
      <c r="A34" s="177" t="n">
        <v>5028</v>
      </c>
      <c r="B34" s="182" t="s">
        <v>2129</v>
      </c>
      <c r="C34" s="177" t="s">
        <v>2130</v>
      </c>
      <c r="D34" s="182" t="s">
        <v>2131</v>
      </c>
    </row>
    <row r="35" customFormat="false" ht="15.75" hidden="false" customHeight="false" outlineLevel="0" collapsed="false">
      <c r="A35" s="177" t="n">
        <v>5140</v>
      </c>
      <c r="B35" s="182" t="s">
        <v>2132</v>
      </c>
      <c r="C35" s="177" t="n">
        <v>5484</v>
      </c>
      <c r="D35" s="182" t="s">
        <v>2133</v>
      </c>
    </row>
    <row r="36" customFormat="false" ht="15.75" hidden="false" customHeight="false" outlineLevel="0" collapsed="false">
      <c r="A36" s="177" t="n">
        <v>5190</v>
      </c>
      <c r="B36" s="182" t="s">
        <v>2134</v>
      </c>
      <c r="C36" s="177" t="n">
        <v>5485</v>
      </c>
      <c r="D36" s="182" t="s">
        <v>2135</v>
      </c>
    </row>
    <row r="37" customFormat="false" ht="15.75" hidden="false" customHeight="false" outlineLevel="0" collapsed="false">
      <c r="A37" s="183" t="s">
        <v>2136</v>
      </c>
      <c r="B37" s="184" t="s">
        <v>2137</v>
      </c>
      <c r="C37" s="177" t="n">
        <v>5538</v>
      </c>
      <c r="D37" s="182" t="s">
        <v>2138</v>
      </c>
    </row>
    <row r="38" customFormat="false" ht="15.75" hidden="false" customHeight="false" outlineLevel="0" collapsed="false">
      <c r="A38" s="183" t="s">
        <v>2139</v>
      </c>
      <c r="B38" s="184" t="s">
        <v>2140</v>
      </c>
      <c r="C38" s="177" t="n">
        <v>5542</v>
      </c>
      <c r="D38" s="182" t="s">
        <v>2141</v>
      </c>
    </row>
    <row r="39" customFormat="false" ht="15.75" hidden="false" customHeight="false" outlineLevel="0" collapsed="false">
      <c r="A39" s="183" t="s">
        <v>2142</v>
      </c>
      <c r="B39" s="184" t="s">
        <v>2143</v>
      </c>
      <c r="C39" s="177" t="n">
        <v>5552</v>
      </c>
      <c r="D39" s="182" t="s">
        <v>2144</v>
      </c>
    </row>
    <row r="40" customFormat="false" ht="15.75" hidden="false" customHeight="false" outlineLevel="0" collapsed="false">
      <c r="A40" s="183" t="s">
        <v>2145</v>
      </c>
      <c r="B40" s="184" t="s">
        <v>2146</v>
      </c>
      <c r="C40" s="177" t="n">
        <v>5553</v>
      </c>
      <c r="D40" s="182" t="s">
        <v>2147</v>
      </c>
    </row>
    <row r="41" customFormat="false" ht="15.75" hidden="false" customHeight="false" outlineLevel="0" collapsed="false">
      <c r="A41" s="177" t="n">
        <v>5185</v>
      </c>
      <c r="B41" s="182" t="s">
        <v>2148</v>
      </c>
      <c r="C41" s="177" t="n">
        <v>5632</v>
      </c>
      <c r="D41" s="182" t="s">
        <v>2149</v>
      </c>
    </row>
    <row r="42" customFormat="false" ht="15.75" hidden="false" customHeight="false" outlineLevel="0" collapsed="false">
      <c r="A42" s="177" t="n">
        <v>5186</v>
      </c>
      <c r="B42" s="182" t="s">
        <v>2150</v>
      </c>
      <c r="C42" s="177" t="n">
        <v>5633</v>
      </c>
      <c r="D42" s="182" t="s">
        <v>2151</v>
      </c>
    </row>
    <row r="43" customFormat="false" ht="15.75" hidden="false" customHeight="false" outlineLevel="0" collapsed="false">
      <c r="A43" s="177" t="s">
        <v>2152</v>
      </c>
      <c r="B43" s="182" t="s">
        <v>2153</v>
      </c>
      <c r="C43" s="177" t="s">
        <v>2154</v>
      </c>
      <c r="D43" s="182" t="s">
        <v>2155</v>
      </c>
    </row>
    <row r="44" customFormat="false" ht="15.75" hidden="false" customHeight="false" outlineLevel="0" collapsed="false">
      <c r="A44" s="177" t="s">
        <v>2156</v>
      </c>
      <c r="B44" s="182" t="s">
        <v>2157</v>
      </c>
      <c r="C44" s="177" t="s">
        <v>2158</v>
      </c>
      <c r="D44" s="182" t="s">
        <v>2159</v>
      </c>
    </row>
    <row r="45" customFormat="false" ht="15.75" hidden="false" customHeight="false" outlineLevel="0" collapsed="false">
      <c r="A45" s="177" t="s">
        <v>2160</v>
      </c>
      <c r="B45" s="182" t="s">
        <v>2161</v>
      </c>
      <c r="C45" s="177" t="s">
        <v>2162</v>
      </c>
      <c r="D45" s="182" t="s">
        <v>2163</v>
      </c>
    </row>
    <row r="46" customFormat="false" ht="15.75" hidden="false" customHeight="false" outlineLevel="0" collapsed="false">
      <c r="A46" s="177" t="s">
        <v>2164</v>
      </c>
      <c r="B46" s="182" t="s">
        <v>2165</v>
      </c>
      <c r="C46" s="177" t="s">
        <v>2166</v>
      </c>
      <c r="D46" s="182" t="s">
        <v>2167</v>
      </c>
    </row>
    <row r="47" customFormat="false" ht="15.75" hidden="false" customHeight="false" outlineLevel="0" collapsed="false">
      <c r="A47" s="177" t="n">
        <v>5403</v>
      </c>
      <c r="B47" s="182" t="s">
        <v>2168</v>
      </c>
      <c r="C47" s="177" t="s">
        <v>2169</v>
      </c>
      <c r="D47" s="182" t="s">
        <v>2170</v>
      </c>
    </row>
    <row r="48" customFormat="false" ht="15.75" hidden="false" customHeight="false" outlineLevel="0" collapsed="false">
      <c r="A48" s="177" t="n">
        <v>5432</v>
      </c>
      <c r="B48" s="182" t="s">
        <v>2171</v>
      </c>
      <c r="C48" s="177" t="s">
        <v>2172</v>
      </c>
      <c r="D48" s="182" t="s">
        <v>2173</v>
      </c>
    </row>
    <row r="49" customFormat="false" ht="15.75" hidden="false" customHeight="false" outlineLevel="0" collapsed="false">
      <c r="A49" s="177" t="n">
        <v>5446</v>
      </c>
      <c r="B49" s="182" t="s">
        <v>2174</v>
      </c>
      <c r="C49" s="177" t="n">
        <v>6307</v>
      </c>
      <c r="D49" s="182" t="s">
        <v>2175</v>
      </c>
    </row>
    <row r="50" customFormat="false" ht="15.75" hidden="false" customHeight="false" outlineLevel="0" collapsed="false">
      <c r="A50" s="177" t="n">
        <v>5447</v>
      </c>
      <c r="B50" s="182" t="s">
        <v>2176</v>
      </c>
      <c r="C50" s="177" t="n">
        <v>6308</v>
      </c>
      <c r="D50" s="182" t="s">
        <v>2177</v>
      </c>
    </row>
    <row r="51" customFormat="false" ht="15.75" hidden="false" customHeight="false" outlineLevel="0" collapsed="false">
      <c r="A51" s="177" t="n">
        <v>5467</v>
      </c>
      <c r="B51" s="182" t="s">
        <v>2197</v>
      </c>
      <c r="C51" s="177" t="s">
        <v>2179</v>
      </c>
      <c r="D51" s="182" t="s">
        <v>2180</v>
      </c>
    </row>
    <row r="52" customFormat="false" ht="15.75" hidden="false" customHeight="false" outlineLevel="0" collapsed="false">
      <c r="A52" s="177" t="n">
        <v>5470</v>
      </c>
      <c r="B52" s="182" t="s">
        <v>2198</v>
      </c>
      <c r="C52" s="177" t="s">
        <v>2182</v>
      </c>
      <c r="D52" s="182" t="s">
        <v>2183</v>
      </c>
    </row>
    <row r="53" customFormat="false" ht="15.75" hidden="false" customHeight="false" outlineLevel="0" collapsed="false">
      <c r="A53" s="177" t="s">
        <v>2184</v>
      </c>
      <c r="B53" s="182" t="s">
        <v>2185</v>
      </c>
      <c r="C53" s="177" t="s">
        <v>2186</v>
      </c>
      <c r="D53" s="182" t="s">
        <v>2187</v>
      </c>
    </row>
    <row r="54" customFormat="false" ht="15.75" hidden="false" customHeight="false" outlineLevel="0" collapsed="false">
      <c r="A54" s="177" t="s">
        <v>2188</v>
      </c>
      <c r="B54" s="182" t="s">
        <v>2189</v>
      </c>
      <c r="C54" s="177" t="s">
        <v>2190</v>
      </c>
      <c r="D54" s="182" t="s">
        <v>2191</v>
      </c>
    </row>
    <row r="55" customFormat="false" ht="15.75" hidden="false" customHeight="false" outlineLevel="0" collapsed="false">
      <c r="A55" s="177" t="s">
        <v>2192</v>
      </c>
      <c r="B55" s="182" t="s">
        <v>2193</v>
      </c>
      <c r="C55" s="182"/>
      <c r="D55" s="182"/>
    </row>
    <row r="56" customFormat="false" ht="15.75" hidden="false" customHeight="false" outlineLevel="0" collapsed="false">
      <c r="A56" s="177" t="s">
        <v>2194</v>
      </c>
      <c r="B56" s="182" t="s">
        <v>2195</v>
      </c>
      <c r="C56" s="184"/>
      <c r="D56" s="184"/>
    </row>
    <row r="57" customFormat="false" ht="15.75" hidden="false" customHeight="false" outlineLevel="0" collapsed="false">
      <c r="A57" s="177"/>
      <c r="B57" s="182"/>
      <c r="C57" s="184"/>
      <c r="D57" s="184"/>
    </row>
    <row r="58" customFormat="false" ht="15.75" hidden="false" customHeight="false" outlineLevel="0" collapsed="false">
      <c r="A58" s="177"/>
      <c r="B58" s="182"/>
      <c r="C58" s="184"/>
      <c r="D58" s="184"/>
    </row>
    <row r="59" customFormat="false" ht="15.75" hidden="false" customHeight="false" outlineLevel="0" collapsed="false">
      <c r="A59" s="178" t="s">
        <v>2199</v>
      </c>
      <c r="B59" s="178"/>
      <c r="C59" s="178"/>
      <c r="D59" s="178"/>
    </row>
    <row r="60" customFormat="false" ht="15.75" hidden="false" customHeight="false" outlineLevel="0" collapsed="false">
      <c r="A60" s="185"/>
      <c r="B60" s="185"/>
      <c r="C60" s="185"/>
      <c r="D60" s="185"/>
    </row>
    <row r="61" customFormat="false" ht="15.75" hidden="false" customHeight="false" outlineLevel="0" collapsed="false">
      <c r="A61" s="180" t="s">
        <v>2124</v>
      </c>
      <c r="B61" s="181" t="s">
        <v>2125</v>
      </c>
      <c r="C61" s="180" t="s">
        <v>2124</v>
      </c>
      <c r="D61" s="181" t="s">
        <v>2125</v>
      </c>
    </row>
    <row r="62" customFormat="false" ht="15.75" hidden="false" customHeight="false" outlineLevel="0" collapsed="false">
      <c r="A62" s="177" t="n">
        <v>5027</v>
      </c>
      <c r="B62" s="182" t="s">
        <v>2126</v>
      </c>
      <c r="C62" s="177" t="s">
        <v>2127</v>
      </c>
      <c r="D62" s="182" t="s">
        <v>2200</v>
      </c>
    </row>
    <row r="63" customFormat="false" ht="15.75" hidden="false" customHeight="false" outlineLevel="0" collapsed="false">
      <c r="A63" s="177" t="n">
        <v>5028</v>
      </c>
      <c r="B63" s="182" t="s">
        <v>2129</v>
      </c>
      <c r="C63" s="177" t="s">
        <v>2130</v>
      </c>
      <c r="D63" s="182" t="s">
        <v>2201</v>
      </c>
    </row>
    <row r="64" customFormat="false" ht="15.75" hidden="false" customHeight="false" outlineLevel="0" collapsed="false">
      <c r="A64" s="177" t="n">
        <v>5140</v>
      </c>
      <c r="B64" s="182" t="s">
        <v>2202</v>
      </c>
      <c r="C64" s="177" t="n">
        <v>5484</v>
      </c>
      <c r="D64" s="182" t="s">
        <v>2203</v>
      </c>
    </row>
    <row r="65" customFormat="false" ht="15.75" hidden="false" customHeight="false" outlineLevel="0" collapsed="false">
      <c r="A65" s="177" t="n">
        <v>5190</v>
      </c>
      <c r="B65" s="182" t="s">
        <v>2204</v>
      </c>
      <c r="C65" s="177" t="n">
        <v>5485</v>
      </c>
      <c r="D65" s="182" t="s">
        <v>2205</v>
      </c>
    </row>
    <row r="66" customFormat="false" ht="15.75" hidden="false" customHeight="false" outlineLevel="0" collapsed="false">
      <c r="A66" s="183" t="s">
        <v>2136</v>
      </c>
      <c r="B66" s="184" t="s">
        <v>2137</v>
      </c>
      <c r="C66" s="177" t="n">
        <v>5538</v>
      </c>
      <c r="D66" s="182" t="s">
        <v>2138</v>
      </c>
    </row>
    <row r="67" customFormat="false" ht="15.75" hidden="false" customHeight="false" outlineLevel="0" collapsed="false">
      <c r="A67" s="183" t="s">
        <v>2139</v>
      </c>
      <c r="B67" s="184" t="s">
        <v>2140</v>
      </c>
      <c r="C67" s="177" t="n">
        <v>5542</v>
      </c>
      <c r="D67" s="182" t="s">
        <v>2141</v>
      </c>
    </row>
    <row r="68" customFormat="false" ht="15.75" hidden="false" customHeight="false" outlineLevel="0" collapsed="false">
      <c r="A68" s="183" t="s">
        <v>2142</v>
      </c>
      <c r="B68" s="184" t="s">
        <v>2143</v>
      </c>
      <c r="C68" s="177" t="n">
        <v>5552</v>
      </c>
      <c r="D68" s="182" t="s">
        <v>2206</v>
      </c>
    </row>
    <row r="69" customFormat="false" ht="15.75" hidden="false" customHeight="false" outlineLevel="0" collapsed="false">
      <c r="A69" s="183" t="s">
        <v>2145</v>
      </c>
      <c r="B69" s="184" t="s">
        <v>2146</v>
      </c>
      <c r="C69" s="177" t="n">
        <v>5553</v>
      </c>
      <c r="D69" s="182" t="s">
        <v>2207</v>
      </c>
    </row>
    <row r="70" customFormat="false" ht="15.75" hidden="false" customHeight="false" outlineLevel="0" collapsed="false">
      <c r="A70" s="177" t="n">
        <v>5185</v>
      </c>
      <c r="B70" s="182" t="s">
        <v>2148</v>
      </c>
      <c r="C70" s="177" t="n">
        <v>5632</v>
      </c>
      <c r="D70" s="182" t="s">
        <v>2208</v>
      </c>
    </row>
    <row r="71" customFormat="false" ht="15.75" hidden="false" customHeight="false" outlineLevel="0" collapsed="false">
      <c r="A71" s="177" t="n">
        <v>5186</v>
      </c>
      <c r="B71" s="182" t="s">
        <v>2150</v>
      </c>
      <c r="C71" s="177" t="n">
        <v>5633</v>
      </c>
      <c r="D71" s="182" t="s">
        <v>2209</v>
      </c>
    </row>
    <row r="72" customFormat="false" ht="15.75" hidden="false" customHeight="false" outlineLevel="0" collapsed="false">
      <c r="A72" s="177" t="s">
        <v>2152</v>
      </c>
      <c r="B72" s="182" t="s">
        <v>2210</v>
      </c>
      <c r="C72" s="177" t="s">
        <v>2154</v>
      </c>
      <c r="D72" s="182" t="s">
        <v>2211</v>
      </c>
    </row>
    <row r="73" customFormat="false" ht="15.75" hidden="false" customHeight="false" outlineLevel="0" collapsed="false">
      <c r="A73" s="177" t="s">
        <v>2156</v>
      </c>
      <c r="B73" s="182" t="s">
        <v>2212</v>
      </c>
      <c r="C73" s="177" t="s">
        <v>2158</v>
      </c>
      <c r="D73" s="182" t="s">
        <v>2213</v>
      </c>
    </row>
    <row r="74" customFormat="false" ht="15.75" hidden="false" customHeight="false" outlineLevel="0" collapsed="false">
      <c r="A74" s="177" t="s">
        <v>2160</v>
      </c>
      <c r="B74" s="182" t="s">
        <v>2214</v>
      </c>
      <c r="C74" s="177" t="s">
        <v>2162</v>
      </c>
      <c r="D74" s="182" t="s">
        <v>2215</v>
      </c>
    </row>
    <row r="75" customFormat="false" ht="15.75" hidden="false" customHeight="false" outlineLevel="0" collapsed="false">
      <c r="A75" s="177" t="s">
        <v>2164</v>
      </c>
      <c r="B75" s="182" t="s">
        <v>2216</v>
      </c>
      <c r="C75" s="177" t="s">
        <v>2166</v>
      </c>
      <c r="D75" s="182" t="s">
        <v>2217</v>
      </c>
    </row>
    <row r="76" customFormat="false" ht="15.75" hidden="false" customHeight="false" outlineLevel="0" collapsed="false">
      <c r="A76" s="177" t="n">
        <v>5403</v>
      </c>
      <c r="B76" s="182" t="s">
        <v>2218</v>
      </c>
      <c r="C76" s="177" t="s">
        <v>2169</v>
      </c>
      <c r="D76" s="182" t="s">
        <v>2219</v>
      </c>
    </row>
    <row r="77" customFormat="false" ht="15.75" hidden="false" customHeight="false" outlineLevel="0" collapsed="false">
      <c r="A77" s="177" t="n">
        <v>5432</v>
      </c>
      <c r="B77" s="182" t="s">
        <v>2220</v>
      </c>
      <c r="C77" s="177" t="s">
        <v>2172</v>
      </c>
      <c r="D77" s="182" t="s">
        <v>2221</v>
      </c>
    </row>
    <row r="78" customFormat="false" ht="15.75" hidden="false" customHeight="false" outlineLevel="0" collapsed="false">
      <c r="A78" s="177" t="n">
        <v>5446</v>
      </c>
      <c r="B78" s="182" t="s">
        <v>2222</v>
      </c>
      <c r="C78" s="177" t="n">
        <v>6307</v>
      </c>
      <c r="D78" s="182" t="s">
        <v>2223</v>
      </c>
    </row>
    <row r="79" customFormat="false" ht="15.75" hidden="false" customHeight="false" outlineLevel="0" collapsed="false">
      <c r="A79" s="177" t="n">
        <v>5447</v>
      </c>
      <c r="B79" s="182" t="s">
        <v>2224</v>
      </c>
      <c r="C79" s="177" t="n">
        <v>6308</v>
      </c>
      <c r="D79" s="182" t="s">
        <v>2225</v>
      </c>
    </row>
    <row r="80" customFormat="false" ht="15.75" hidden="false" customHeight="false" outlineLevel="0" collapsed="false">
      <c r="A80" s="177" t="n">
        <v>5467</v>
      </c>
      <c r="B80" s="182" t="s">
        <v>2197</v>
      </c>
      <c r="C80" s="177" t="s">
        <v>2179</v>
      </c>
      <c r="D80" s="182" t="s">
        <v>2226</v>
      </c>
    </row>
    <row r="81" customFormat="false" ht="15.75" hidden="false" customHeight="false" outlineLevel="0" collapsed="false">
      <c r="A81" s="177" t="n">
        <v>5470</v>
      </c>
      <c r="B81" s="182" t="s">
        <v>2198</v>
      </c>
      <c r="C81" s="177" t="s">
        <v>2182</v>
      </c>
      <c r="D81" s="182" t="s">
        <v>2227</v>
      </c>
    </row>
    <row r="82" customFormat="false" ht="15.75" hidden="false" customHeight="false" outlineLevel="0" collapsed="false">
      <c r="A82" s="177" t="s">
        <v>2184</v>
      </c>
      <c r="B82" s="182" t="s">
        <v>2228</v>
      </c>
      <c r="C82" s="177" t="s">
        <v>2186</v>
      </c>
      <c r="D82" s="182" t="s">
        <v>2229</v>
      </c>
    </row>
    <row r="83" customFormat="false" ht="15.75" hidden="false" customHeight="false" outlineLevel="0" collapsed="false">
      <c r="A83" s="177" t="s">
        <v>2188</v>
      </c>
      <c r="B83" s="182" t="s">
        <v>2230</v>
      </c>
      <c r="C83" s="177" t="s">
        <v>2190</v>
      </c>
      <c r="D83" s="182" t="s">
        <v>2231</v>
      </c>
    </row>
    <row r="84" customFormat="false" ht="15.75" hidden="false" customHeight="false" outlineLevel="0" collapsed="false">
      <c r="A84" s="177" t="s">
        <v>2192</v>
      </c>
      <c r="B84" s="182" t="s">
        <v>2232</v>
      </c>
      <c r="C84" s="182"/>
      <c r="D84" s="182"/>
    </row>
    <row r="85" customFormat="false" ht="15.75" hidden="false" customHeight="false" outlineLevel="0" collapsed="false">
      <c r="A85" s="177" t="s">
        <v>2194</v>
      </c>
      <c r="B85" s="182" t="s">
        <v>2233</v>
      </c>
      <c r="C85" s="184"/>
      <c r="D85" s="184"/>
    </row>
  </sheetData>
  <mergeCells count="4">
    <mergeCell ref="A1:D1"/>
    <mergeCell ref="A2:D2"/>
    <mergeCell ref="A30:D30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7" t="s">
        <v>2234</v>
      </c>
    </row>
    <row r="4" customFormat="false" ht="15" hidden="false" customHeight="false" outlineLevel="0" collapsed="false">
      <c r="A4" s="7" t="s">
        <v>2235</v>
      </c>
    </row>
    <row r="6" customFormat="false" ht="15" hidden="false" customHeight="false" outlineLevel="0" collapsed="false">
      <c r="A6" s="7" t="s">
        <v>1899</v>
      </c>
    </row>
  </sheetData>
  <hyperlinks>
    <hyperlink ref="A2" r:id="rId1" display="2018 Generic"/>
    <hyperlink ref="A4" r:id="rId2" display="2019 Generic"/>
    <hyperlink ref="A6" r:id="rId3" display="Arrowhe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35.28"/>
    <col collapsed="false" customWidth="true" hidden="false" outlineLevel="0" max="5" min="5" style="0" width="12.42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186" t="s">
        <v>2236</v>
      </c>
      <c r="B1" s="186"/>
      <c r="C1" s="186"/>
      <c r="D1" s="186"/>
      <c r="E1" s="186"/>
      <c r="F1" s="186"/>
      <c r="G1" s="186"/>
    </row>
    <row r="2" customFormat="false" ht="15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customFormat="false" ht="15" hidden="false" customHeight="false" outlineLevel="0" collapsed="false">
      <c r="A3" s="187"/>
      <c r="B3" s="188"/>
      <c r="C3" s="188"/>
      <c r="D3" s="188"/>
      <c r="E3" s="188"/>
      <c r="F3" s="188"/>
      <c r="G3" s="189"/>
    </row>
    <row r="4" customFormat="false" ht="15" hidden="false" customHeight="false" outlineLevel="0" collapsed="false">
      <c r="A4" s="187"/>
      <c r="B4" s="190" t="s">
        <v>2237</v>
      </c>
      <c r="C4" s="188"/>
      <c r="D4" s="191"/>
      <c r="E4" s="188"/>
      <c r="F4" s="188"/>
      <c r="G4" s="189"/>
    </row>
    <row r="5" customFormat="false" ht="15" hidden="false" customHeight="false" outlineLevel="0" collapsed="false">
      <c r="A5" s="187"/>
      <c r="B5" s="192" t="s">
        <v>2238</v>
      </c>
      <c r="C5" s="188"/>
      <c r="D5" s="193"/>
      <c r="E5" s="194"/>
      <c r="F5" s="188"/>
      <c r="G5" s="189"/>
    </row>
    <row r="6" customFormat="false" ht="15" hidden="false" customHeight="false" outlineLevel="0" collapsed="false">
      <c r="A6" s="187"/>
      <c r="B6" s="190" t="s">
        <v>2239</v>
      </c>
      <c r="C6" s="188"/>
      <c r="D6" s="191"/>
      <c r="E6" s="130"/>
      <c r="F6" s="188"/>
      <c r="G6" s="189"/>
    </row>
    <row r="7" customFormat="false" ht="15" hidden="false" customHeight="false" outlineLevel="0" collapsed="false">
      <c r="A7" s="187"/>
      <c r="B7" s="188"/>
      <c r="C7" s="188"/>
      <c r="D7" s="195" t="s">
        <v>2240</v>
      </c>
      <c r="E7" s="188"/>
      <c r="F7" s="188"/>
      <c r="G7" s="189"/>
    </row>
    <row r="8" customFormat="false" ht="15" hidden="false" customHeight="false" outlineLevel="0" collapsed="false">
      <c r="A8" s="187"/>
      <c r="B8" s="188"/>
      <c r="C8" s="188"/>
      <c r="D8" s="188" t="s">
        <v>2241</v>
      </c>
      <c r="E8" s="196" t="n">
        <v>1.028</v>
      </c>
      <c r="F8" s="188"/>
      <c r="G8" s="189"/>
    </row>
    <row r="9" customFormat="false" ht="15" hidden="false" customHeight="false" outlineLevel="0" collapsed="false">
      <c r="A9" s="187"/>
      <c r="B9" s="188"/>
      <c r="C9" s="188"/>
      <c r="D9" s="188" t="s">
        <v>2242</v>
      </c>
      <c r="E9" s="197" t="n">
        <v>1</v>
      </c>
      <c r="F9" s="188"/>
      <c r="G9" s="189"/>
    </row>
    <row r="10" customFormat="false" ht="15" hidden="false" customHeight="false" outlineLevel="0" collapsed="false">
      <c r="A10" s="187"/>
      <c r="B10" s="188"/>
      <c r="C10" s="188"/>
      <c r="D10" s="188" t="s">
        <v>2243</v>
      </c>
      <c r="E10" s="197" t="n">
        <v>1</v>
      </c>
      <c r="F10" s="188"/>
      <c r="G10" s="189"/>
    </row>
    <row r="11" customFormat="false" ht="15" hidden="false" customHeight="false" outlineLevel="0" collapsed="false">
      <c r="A11" s="187"/>
      <c r="B11" s="188"/>
      <c r="C11" s="188"/>
      <c r="D11" s="188" t="s">
        <v>2244</v>
      </c>
      <c r="E11" s="197" t="n">
        <v>1</v>
      </c>
      <c r="F11" s="188"/>
      <c r="G11" s="189"/>
    </row>
    <row r="12" customFormat="false" ht="15" hidden="false" customHeight="false" outlineLevel="0" collapsed="false">
      <c r="A12" s="187"/>
      <c r="B12" s="188"/>
      <c r="C12" s="188"/>
      <c r="D12" s="188" t="s">
        <v>2245</v>
      </c>
      <c r="E12" s="198" t="n">
        <v>0</v>
      </c>
      <c r="F12" s="188"/>
      <c r="G12" s="189"/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9"/>
    </row>
    <row r="14" customFormat="false" ht="15" hidden="false" customHeight="false" outlineLevel="0" collapsed="false">
      <c r="A14" s="187"/>
      <c r="B14" s="199" t="s">
        <v>2124</v>
      </c>
      <c r="C14" s="199"/>
      <c r="D14" s="199" t="s">
        <v>2246</v>
      </c>
      <c r="E14" s="200" t="s">
        <v>2247</v>
      </c>
      <c r="F14" s="199" t="s">
        <v>2248</v>
      </c>
      <c r="G14" s="201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7:43:09Z</dcterms:created>
  <dc:creator>Steve Gutilla Jr.</dc:creator>
  <dc:description/>
  <dc:language>en-US</dc:language>
  <cp:lastModifiedBy>Steve Gutilla Jr.</cp:lastModifiedBy>
  <dcterms:modified xsi:type="dcterms:W3CDTF">2018-10-23T18:36:10Z</dcterms:modified>
  <cp:revision>0</cp:revision>
  <dc:subject/>
  <dc:title/>
</cp:coreProperties>
</file>